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Instructions" sheetId="1" state="hidden" r:id="rId2"/>
    <sheet name="Data Input" sheetId="2" state="hidden" r:id="rId3"/>
    <sheet name="Revenues" sheetId="3" state="visible" r:id="rId4"/>
    <sheet name="Expenditures" sheetId="4" state="visible" r:id="rId5"/>
    <sheet name="Position" sheetId="5" state="visible" r:id="rId6"/>
    <sheet name="Obligations" sheetId="6" state="visible" r:id="rId7"/>
  </sheets>
  <definedNames>
    <definedName function="false" hidden="false" localSheetId="1" name="_xlnm.Print_Area" vbProcedure="false">'Data Input'!$A$1:$I$81</definedName>
    <definedName function="false" hidden="false" localSheetId="1" name="_xlnm.Print_Titles" vbProcedure="false">'Data Input'!$1:$5</definedName>
    <definedName function="false" hidden="false" localSheetId="3" name="_xlnm.Print_Area" vbProcedure="false">Expenditures!$A$1:$J$42</definedName>
    <definedName function="false" hidden="false" localSheetId="0" name="_xlnm.Print_Area" vbProcedure="false">Instructions!$A$1:$L$93</definedName>
    <definedName function="false" hidden="false" localSheetId="0" name="_xlnm.Print_Titles" vbProcedure="false">Instructions!$1:$2</definedName>
    <definedName function="false" hidden="false" localSheetId="5" name="_xlnm.Print_Area" vbProcedure="false">Obligations!$A$1:$P$38</definedName>
    <definedName function="false" hidden="false" localSheetId="4" name="_xlnm.Print_Area" vbProcedure="false">Position!$A$1:$I$40</definedName>
    <definedName function="false" hidden="false" localSheetId="2" name="_xlnm.Print_Area" vbProcedure="false">Revenues!$A$1:$J$38</definedName>
    <definedName function="false" hidden="false" localSheetId="0" name="Citizens_Guide_Instructions" vbProcedure="false">Instructions!$A$1:$AV$10</definedName>
    <definedName function="false" hidden="false" localSheetId="0" name="OLE_LINK1" vbProcedure="false">Instructions!$A$1</definedName>
    <definedName function="false" hidden="false" localSheetId="0" name="OLE_LINK2" vbProcedure="false">Instructions!$A$31</definedName>
    <definedName function="false" hidden="false" localSheetId="2" name="Excel_BuiltIn_Print_Area" vbProcedure="false">Revenues!A1:J38</definedName>
    <definedName function="false" hidden="false" localSheetId="5" name="Excel_BuiltIn_Print_Area" vbProcedure="false">Obligations!A1:P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t xml:space="preserve">INSTRUCTIONS FOR THE CITIZEN'S GUIDE SPREADSHEET</t>
  </si>
  <si>
    <t xml:space="preserve">Note: The years on a local unit's Citizen's Guide will be different than the years on the</t>
  </si>
  <si>
    <t xml:space="preserve">local unit's Projected Budget Report.</t>
  </si>
  <si>
    <t xml:space="preserve">The spreadsheet is organized by tabs. The first tab to the right of the "Instructions" tab is titled </t>
  </si>
  <si>
    <t xml:space="preserve">"Data Input" and is the tab where the majority of the information will be entered. Each tab has a </t>
  </si>
  <si>
    <t xml:space="preserve">Commentary box where supplemental information can be added. The next four tabs contain the</t>
  </si>
  <si>
    <t xml:space="preserve">Citizen's Guide and is organized as follows:</t>
  </si>
  <si>
    <t xml:space="preserve">1.</t>
  </si>
  <si>
    <t xml:space="preserve">Revenues</t>
  </si>
  <si>
    <t xml:space="preserve">2.</t>
  </si>
  <si>
    <t xml:space="preserve">Expenditures</t>
  </si>
  <si>
    <t xml:space="preserve">3.</t>
  </si>
  <si>
    <t xml:space="preserve">Position</t>
  </si>
  <si>
    <t xml:space="preserve">4.</t>
  </si>
  <si>
    <t xml:space="preserve">Obligations</t>
  </si>
  <si>
    <t xml:space="preserve">To enter information in the "Data Input" tab, you will need to have copies of your financial </t>
  </si>
  <si>
    <t xml:space="preserve">statements, trial balances, or F-65 forms. To use the spreadsheet:</t>
  </si>
  <si>
    <t xml:space="preserve">Rows 2 and 3 enter your Local Unit Name and Local Unit Code in the yellow highlighted </t>
  </si>
  <si>
    <t xml:space="preserve">boxes.</t>
  </si>
  <si>
    <t xml:space="preserve">Rows 8 through 33 present the revenues and expenditures from all governmental funds.</t>
  </si>
  <si>
    <t xml:space="preserve">a.</t>
  </si>
  <si>
    <t xml:space="preserve">These rows should include the General Fund plus all special revenue, debt </t>
  </si>
  <si>
    <t xml:space="preserve">service, capital project, and permanent funds (if you are using the F-65 forms, this </t>
  </si>
  <si>
    <t xml:space="preserve">is the sum of columns (a) and (b)).</t>
  </si>
  <si>
    <t xml:space="preserve">b.</t>
  </si>
  <si>
    <t xml:space="preserve">If you have any revenue or expenditure categories that are not being used by </t>
  </si>
  <si>
    <t xml:space="preserve">your local unit, please "Hide" those rows on the "Data Input" tab. This will </t>
  </si>
  <si>
    <t xml:space="preserve">remove them from the graphs so that the graphical presentation will be easier </t>
  </si>
  <si>
    <t xml:space="preserve">for the citizen to understand. </t>
  </si>
  <si>
    <t xml:space="preserve">Rows 34 through 41 present the financial position (fund balance) as of the balance sheet </t>
  </si>
  <si>
    <t xml:space="preserve">date.</t>
  </si>
  <si>
    <t xml:space="preserve">If you have any financial position (fund balance) categories that are not being </t>
  </si>
  <si>
    <t xml:space="preserve">used by your local unit (i.e., you have no commitments or you have no </t>
  </si>
  <si>
    <t xml:space="preserve">assignments etc.), please "Hide" those rows on the "Data Input" tab. This will </t>
  </si>
  <si>
    <t xml:space="preserve">remove them from the graphs. The law does not require you to restate fund </t>
  </si>
  <si>
    <t xml:space="preserve">balances for years prior to the implementation of GASB 54. It is optional, but </t>
  </si>
  <si>
    <t xml:space="preserve">encouraged.</t>
  </si>
  <si>
    <t xml:space="preserve">Rows 44 through 61 present the liabilities not counted on a modified-accrual basis. This </t>
  </si>
  <si>
    <t xml:space="preserve">represents the funded status of all "defined benefit" employee benefit plans (pension </t>
  </si>
  <si>
    <t xml:space="preserve">plans, retiree health care, or any other post-employment benefit (OPEB) plans).</t>
  </si>
  <si>
    <t xml:space="preserve">If you do not have any unfunded pensions or unfunded OPEB, please </t>
  </si>
  <si>
    <t xml:space="preserve">note that in the Commentary box on the "Obligations" tab.</t>
  </si>
  <si>
    <t xml:space="preserve">Information for this section should be in the footnote disclosures of your </t>
  </si>
  <si>
    <t xml:space="preserve">annual financial statements; it is also available in your actuarial valuations.</t>
  </si>
  <si>
    <t xml:space="preserve">c.</t>
  </si>
  <si>
    <t xml:space="preserve">Many local units do not have annual information related to the actuarial accrued</t>
  </si>
  <si>
    <t xml:space="preserve">liability (AAL) for retiree health care plans. For those communities, we</t>
  </si>
  <si>
    <t xml:space="preserve">recommend estimating the information between valuations so that a fair picture</t>
  </si>
  <si>
    <t xml:space="preserve">can still be obtained. For example:  if the 2007 AAL was $5 million and the </t>
  </si>
  <si>
    <t xml:space="preserve">2010 AAL was $8 million, you could estimate to $6 million for 2008 and</t>
  </si>
  <si>
    <t xml:space="preserve">$7 million for 2009. </t>
  </si>
  <si>
    <t xml:space="preserve">5.</t>
  </si>
  <si>
    <t xml:space="preserve">Rows 64 through 73 present the debt information. This represents all governmental </t>
  </si>
  <si>
    <t xml:space="preserve">liabilities not already reported in the funds themselves. </t>
  </si>
  <si>
    <t xml:space="preserve">If you do not have any debt, please note that in the Commentary box on </t>
  </si>
  <si>
    <t xml:space="preserve">the "Obligations" tab.</t>
  </si>
  <si>
    <t xml:space="preserve">Information for this section generally can be found in the footnote disclosures </t>
  </si>
  <si>
    <t xml:space="preserve">of your financial statements.</t>
  </si>
  <si>
    <t xml:space="preserve">6.</t>
  </si>
  <si>
    <t xml:space="preserve">Row 75 presents population information. This section is presented so that you can </t>
  </si>
  <si>
    <t xml:space="preserve">compute measures on a per-capita basis, and will make it easier for comparisons with </t>
  </si>
  <si>
    <t xml:space="preserve">other local units in the future. For 2010, the population count should agree with the U.S. </t>
  </si>
  <si>
    <t xml:space="preserve">census figures. For all other years, estimates of population are generally available </t>
  </si>
  <si>
    <t xml:space="preserve">through your regional council of governments. </t>
  </si>
  <si>
    <t xml:space="preserve">7.</t>
  </si>
  <si>
    <t xml:space="preserve">Rows 78 and 79 enter the “Contact Information” in the yellow highlighted boxes.</t>
  </si>
  <si>
    <t xml:space="preserve">8.</t>
  </si>
  <si>
    <t xml:space="preserve">Rows 85 through 89 are grayed out and should be ignored. This section is necessary in </t>
  </si>
  <si>
    <t xml:space="preserve">order for the interactive revenue and expenditure charts to operate properly.</t>
  </si>
  <si>
    <t xml:space="preserve">On the "Revenues" and "Expenditures" tabs, box number 4 has been built as an interactive </t>
  </si>
  <si>
    <t xml:space="preserve">chart. When this is put on your website, the user can choose any revenue (expenditure) from </t>
  </si>
  <si>
    <t xml:space="preserve">the drop-down list and see the historical trend for that particular revenue (expenditure).</t>
  </si>
  <si>
    <t xml:space="preserve">Before publishing the Citizen’s Guide to your website, we highly recommend you "Hide" </t>
  </si>
  <si>
    <t xml:space="preserve">the “Data Input” tab and the “Instructions” tab so that this document will be user-</t>
  </si>
  <si>
    <t xml:space="preserve">friendly. To hide a tab (or row), right click on the tab (or row) and select "Hide".</t>
  </si>
  <si>
    <t xml:space="preserve">Make sure when you print or save this document to a PDF, you use the “Print Entire Workbook” </t>
  </si>
  <si>
    <t xml:space="preserve">option. Then the entire Citizen’s Guide will be in one document.</t>
  </si>
  <si>
    <t xml:space="preserve">DATA INPUT PAGE FOR CITIZEN'S GUIDE TO LOCAL UNIT FINANCES</t>
  </si>
  <si>
    <t xml:space="preserve">Local Unit Name:</t>
  </si>
  <si>
    <t xml:space="preserve">County of Mason</t>
  </si>
  <si>
    <t xml:space="preserve">Local Unit Code:</t>
  </si>
  <si>
    <t xml:space="preserve">Per capita information</t>
  </si>
  <si>
    <t xml:space="preserve">Statement of Revenues &amp; Expenditures - All governmental funds</t>
  </si>
  <si>
    <t xml:space="preserve">Taxes</t>
  </si>
  <si>
    <t xml:space="preserve">Licenses &amp; Permits</t>
  </si>
  <si>
    <t xml:space="preserve">Federal Government</t>
  </si>
  <si>
    <t xml:space="preserve">State Government</t>
  </si>
  <si>
    <t xml:space="preserve">Local Contributions</t>
  </si>
  <si>
    <t xml:space="preserve">Charges for Services</t>
  </si>
  <si>
    <t xml:space="preserve">Fines &amp; Forfeitures</t>
  </si>
  <si>
    <t xml:space="preserve">Interest &amp; Rents</t>
  </si>
  <si>
    <t xml:space="preserve">Other Revenues</t>
  </si>
  <si>
    <t xml:space="preserve">Total Revenues</t>
  </si>
  <si>
    <t xml:space="preserve">Legislative</t>
  </si>
  <si>
    <t xml:space="preserve">Judicial</t>
  </si>
  <si>
    <t xml:space="preserve">General Government</t>
  </si>
  <si>
    <t xml:space="preserve">Public Safety</t>
  </si>
  <si>
    <t xml:space="preserve">Public Works</t>
  </si>
  <si>
    <t xml:space="preserve">Health &amp; Welfare</t>
  </si>
  <si>
    <t xml:space="preserve">Community/Econ. Development</t>
  </si>
  <si>
    <t xml:space="preserve">Recreation &amp; Culture</t>
  </si>
  <si>
    <t xml:space="preserve">Capital Outlay</t>
  </si>
  <si>
    <t xml:space="preserve">Debt Service</t>
  </si>
  <si>
    <t xml:space="preserve">Other Expenditures</t>
  </si>
  <si>
    <t xml:space="preserve">Total Expenditures</t>
  </si>
  <si>
    <t xml:space="preserve">Surplus (Shortfall)</t>
  </si>
  <si>
    <t xml:space="preserve">Financial Position - All governmental funds</t>
  </si>
  <si>
    <t xml:space="preserve">Nonspendable</t>
  </si>
  <si>
    <t xml:space="preserve">Restricted</t>
  </si>
  <si>
    <t xml:space="preserve">Committed</t>
  </si>
  <si>
    <t xml:space="preserve">Assigned</t>
  </si>
  <si>
    <t xml:space="preserve">Unassigned</t>
  </si>
  <si>
    <t xml:space="preserve">Total Fund Balance</t>
  </si>
  <si>
    <t xml:space="preserve">Liabilities not counted on a modified-accrual basis</t>
  </si>
  <si>
    <t xml:space="preserve">Pensions</t>
  </si>
  <si>
    <t xml:space="preserve">Date of actuarial valuation:</t>
  </si>
  <si>
    <t xml:space="preserve">Assets</t>
  </si>
  <si>
    <t xml:space="preserve">Actuarial Liability</t>
  </si>
  <si>
    <t xml:space="preserve">Unfunded (Overfunded)</t>
  </si>
  <si>
    <t xml:space="preserve">Percent funded</t>
  </si>
  <si>
    <t xml:space="preserve">OPEB</t>
  </si>
  <si>
    <t xml:space="preserve">Unfunded</t>
  </si>
  <si>
    <t xml:space="preserve">Sum of All Pension &amp; OPEB Plans</t>
  </si>
  <si>
    <t xml:space="preserve">Debt</t>
  </si>
  <si>
    <t xml:space="preserve">Bonds &amp; Contracts Payable</t>
  </si>
  <si>
    <t xml:space="preserve">Capital Leases</t>
  </si>
  <si>
    <t xml:space="preserve">Other Contractual Debt</t>
  </si>
  <si>
    <t xml:space="preserve">Structured Debt</t>
  </si>
  <si>
    <t xml:space="preserve">Employee Compensated Absences</t>
  </si>
  <si>
    <t xml:space="preserve">Landfill Closure &amp; Postclosure Care</t>
  </si>
  <si>
    <t xml:space="preserve">Uninsured Losses</t>
  </si>
  <si>
    <t xml:space="preserve">Other Claims &amp; Contingencies</t>
  </si>
  <si>
    <t xml:space="preserve">Total Long Term Debt (Excluding Pension &amp; OPEB)</t>
  </si>
  <si>
    <t xml:space="preserve">Population Information</t>
  </si>
  <si>
    <t xml:space="preserve">Contact Information</t>
  </si>
  <si>
    <t xml:space="preserve">Contact Name:  Fabian L. Knizacky</t>
  </si>
  <si>
    <t xml:space="preserve">Contact Phone Number:  231-843-7999</t>
  </si>
  <si>
    <t xml:space="preserve">Graph data, pulled from above data:</t>
  </si>
  <si>
    <t xml:space="preserve">Revenue:</t>
  </si>
  <si>
    <t xml:space="preserve">Expenditures:</t>
  </si>
  <si>
    <t xml:space="preserve">REVENUES</t>
  </si>
  <si>
    <t xml:space="preserve">1. Where our money comes from (all governmental funds)</t>
  </si>
  <si>
    <t xml:space="preserve">2. Compared to the prior year </t>
  </si>
  <si>
    <t xml:space="preserve">% change</t>
  </si>
  <si>
    <t xml:space="preserve">    Total Revenues</t>
  </si>
  <si>
    <t xml:space="preserve">3. Revenue sources per capita - compared to the prior year</t>
  </si>
  <si>
    <t xml:space="preserve">4. Historical trends of individual sources </t>
  </si>
  <si>
    <t xml:space="preserve">Commentary:</t>
  </si>
  <si>
    <t xml:space="preserve">EXPENDITURES</t>
  </si>
  <si>
    <t xml:space="preserve">1. Where we spend our money (all governmental funds)</t>
  </si>
  <si>
    <t xml:space="preserve">3. Spending per capita - compared to the prior year</t>
  </si>
  <si>
    <t xml:space="preserve">4. Historical trends of individual departments:</t>
  </si>
  <si>
    <t xml:space="preserve">FINANCIAL POSITION </t>
  </si>
  <si>
    <t xml:space="preserve">1. How have we managed our governmental fund resources (fund balance)?</t>
  </si>
  <si>
    <t xml:space="preserve">Revenue</t>
  </si>
  <si>
    <t xml:space="preserve">Surplus (shortfall)</t>
  </si>
  <si>
    <t xml:space="preserve">Fund balance, by component:</t>
  </si>
  <si>
    <t xml:space="preserve">total fund balance</t>
  </si>
  <si>
    <t xml:space="preserve">3. Fund balance per capita - compared to the prior year</t>
  </si>
  <si>
    <t xml:space="preserve">4. Historical trends of individual components </t>
  </si>
  <si>
    <t xml:space="preserve">OTHER LONG TERM OBLIGATIONS</t>
  </si>
  <si>
    <t xml:space="preserve">1. Pension funding status</t>
  </si>
  <si>
    <t xml:space="preserve">2. Retiree Health care funding status</t>
  </si>
  <si>
    <t xml:space="preserve">3. Percent funded - compared to the prior year</t>
  </si>
  <si>
    <t xml:space="preserve">4. Long Term Debt obligations:</t>
  </si>
  <si>
    <t xml:space="preserve">   5. Debt &amp; other long term obligations per capita - compared to the prior year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@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\$#,##0_);&quot;($&quot;#,##0\)"/>
    <numFmt numFmtId="172" formatCode="[$-409]m/d/yyyy"/>
    <numFmt numFmtId="173" formatCode="General"/>
    <numFmt numFmtId="174" formatCode="0.00%"/>
    <numFmt numFmtId="175" formatCode="_(\$* #,##0_);_(\$* \(#,##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Humanst521 BT"/>
      <family val="2"/>
    </font>
    <font>
      <sz val="10"/>
      <name val="Arial"/>
      <family val="2"/>
    </font>
    <font>
      <sz val="12"/>
      <name val="Humanst521 BT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8.2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[0] 2" xfId="27"/>
    <cellStyle name="Currency 2" xfId="28"/>
    <cellStyle name="Currency 3" xfId="29"/>
    <cellStyle name="Currency 4" xfId="30"/>
    <cellStyle name="Currency 5" xfId="31"/>
    <cellStyle name="Currency 6" xfId="32"/>
    <cellStyle name="Currency 7" xfId="33"/>
    <cellStyle name="Currency [0] 2" xfId="34"/>
    <cellStyle name="Normal 2" xfId="35"/>
    <cellStyle name="Normal 3" xfId="36"/>
    <cellStyle name="Percent 2" xfId="37"/>
    <cellStyle name="Text Column (No indent)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B8A9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B0F0"/>
      <rgbColor rgb="FFCCFFFF"/>
      <rgbColor rgb="FFCCFFCC"/>
      <rgbColor rgb="FFFFFF99"/>
      <rgbColor rgb="FF99CCFF"/>
      <rgbColor rgb="FFFF7C80"/>
      <rgbColor rgb="FFCC99FF"/>
      <rgbColor rgb="FFC3D69B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101368159204"/>
          <c:y val="0.0819578827546955"/>
          <c:w val="0.579757462686567"/>
          <c:h val="0.795674445076836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Input'!$B$10:$B$18</c:f>
              <c:strCache>
                <c:ptCount val="9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</c:strCache>
            </c:strRef>
          </c:cat>
          <c:val>
            <c:numRef>
              <c:f>'Data Input'!$G$10:$G$18</c:f>
              <c:numCache>
                <c:formatCode>General</c:formatCode>
                <c:ptCount val="9"/>
                <c:pt idx="0">
                  <c:v>12960692</c:v>
                </c:pt>
                <c:pt idx="1">
                  <c:v>95208</c:v>
                </c:pt>
                <c:pt idx="2">
                  <c:v>438372</c:v>
                </c:pt>
                <c:pt idx="3">
                  <c:v>2380294</c:v>
                </c:pt>
                <c:pt idx="4">
                  <c:v>0</c:v>
                </c:pt>
                <c:pt idx="5">
                  <c:v>1607357</c:v>
                </c:pt>
                <c:pt idx="6">
                  <c:v>33632</c:v>
                </c:pt>
                <c:pt idx="7">
                  <c:v>856969</c:v>
                </c:pt>
                <c:pt idx="8">
                  <c:v>546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23880597015"/>
          <c:y val="0.0746727376209448"/>
          <c:w val="0.301694651741294"/>
          <c:h val="0.827205463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11846087332"/>
          <c:y val="0.0495877233165369"/>
          <c:w val="0.970384781668828"/>
          <c:h val="0.850893266147504"/>
        </c:manualLayout>
      </c:layout>
      <c:lineChart>
        <c:grouping val="standard"/>
        <c:varyColors val="0"/>
        <c:ser>
          <c:idx val="0"/>
          <c:order val="0"/>
          <c:tx>
            <c:strRef>
              <c:f>'Data Input'!$B$47</c:f>
              <c:strCache>
                <c:ptCount val="1"/>
                <c:pt idx="0">
                  <c:v> Asset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46:$G$46</c:f>
              <c:strCache>
                <c:ptCount val="5"/>
                <c:pt idx="0">
                  <c:v>12/31/2015</c:v>
                </c:pt>
                <c:pt idx="1">
                  <c:v>12/31/2016</c:v>
                </c:pt>
                <c:pt idx="2">
                  <c:v>12/31/2017</c:v>
                </c:pt>
                <c:pt idx="3">
                  <c:v>12/31/2018</c:v>
                </c:pt>
                <c:pt idx="4">
                  <c:v>12/31/2019</c:v>
                </c:pt>
              </c:strCache>
            </c:strRef>
          </c:cat>
          <c:val>
            <c:numRef>
              <c:f>'Data Input'!$C$47:$G$47</c:f>
              <c:numCache>
                <c:formatCode>General</c:formatCode>
                <c:ptCount val="5"/>
                <c:pt idx="0">
                  <c:v>35740087</c:v>
                </c:pt>
                <c:pt idx="1">
                  <c:v>39290112</c:v>
                </c:pt>
                <c:pt idx="2">
                  <c:v>43657867</c:v>
                </c:pt>
                <c:pt idx="3">
                  <c:v>41312852</c:v>
                </c:pt>
                <c:pt idx="4">
                  <c:v>46140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Input'!$B$48</c:f>
              <c:strCache>
                <c:ptCount val="1"/>
                <c:pt idx="0">
                  <c:v> Actuarial Liabilit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46:$G$46</c:f>
              <c:strCache>
                <c:ptCount val="5"/>
                <c:pt idx="0">
                  <c:v>12/31/2015</c:v>
                </c:pt>
                <c:pt idx="1">
                  <c:v>12/31/2016</c:v>
                </c:pt>
                <c:pt idx="2">
                  <c:v>12/31/2017</c:v>
                </c:pt>
                <c:pt idx="3">
                  <c:v>12/31/2018</c:v>
                </c:pt>
                <c:pt idx="4">
                  <c:v>12/31/2019</c:v>
                </c:pt>
              </c:strCache>
            </c:strRef>
          </c:cat>
          <c:val>
            <c:numRef>
              <c:f>'Data Input'!$C$48:$G$48</c:f>
              <c:numCache>
                <c:formatCode>General</c:formatCode>
                <c:ptCount val="5"/>
                <c:pt idx="0">
                  <c:v>50917673</c:v>
                </c:pt>
                <c:pt idx="1">
                  <c:v>56791380</c:v>
                </c:pt>
                <c:pt idx="2">
                  <c:v>58555867</c:v>
                </c:pt>
                <c:pt idx="3">
                  <c:v>60224718</c:v>
                </c:pt>
                <c:pt idx="4">
                  <c:v>62395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5813"/>
        <c:axId val="53963336"/>
      </c:lineChart>
      <c:catAx>
        <c:axId val="473581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3336"/>
        <c:crossesAt val="0"/>
        <c:auto val="1"/>
        <c:lblAlgn val="ctr"/>
        <c:lblOffset val="100"/>
        <c:noMultiLvlLbl val="0"/>
      </c:catAx>
      <c:valAx>
        <c:axId val="53963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22784262862"/>
          <c:y val="0.910787906550618"/>
          <c:w val="0.606247297881539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99343544857"/>
          <c:y val="0.0384747509446926"/>
          <c:w val="0.972210065645514"/>
          <c:h val="0.840604603229131"/>
        </c:manualLayout>
      </c:layout>
      <c:lineChart>
        <c:grouping val="standard"/>
        <c:varyColors val="0"/>
        <c:ser>
          <c:idx val="0"/>
          <c:order val="0"/>
          <c:tx>
            <c:strRef>
              <c:f>'Data Input'!$B$53</c:f>
              <c:strCache>
                <c:ptCount val="1"/>
                <c:pt idx="0">
                  <c:v> Asset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2:$G$52</c:f>
              <c:strCache>
                <c:ptCount val="5"/>
                <c:pt idx="0">
                  <c:v>12/31/2015</c:v>
                </c:pt>
                <c:pt idx="1">
                  <c:v>12/31/2016</c:v>
                </c:pt>
                <c:pt idx="2">
                  <c:v>12/31/2017</c:v>
                </c:pt>
                <c:pt idx="3">
                  <c:v>12/31/2018</c:v>
                </c:pt>
                <c:pt idx="4">
                  <c:v>12/31/2019</c:v>
                </c:pt>
              </c:strCache>
            </c:strRef>
          </c:cat>
          <c:val>
            <c:numRef>
              <c:f>'Data Input'!$C$53:$G$53</c:f>
              <c:numCache>
                <c:formatCode>General</c:formatCode>
                <c:ptCount val="5"/>
                <c:pt idx="0">
                  <c:v>3313531</c:v>
                </c:pt>
                <c:pt idx="1">
                  <c:v>3852501</c:v>
                </c:pt>
                <c:pt idx="2">
                  <c:v>4475277</c:v>
                </c:pt>
                <c:pt idx="3">
                  <c:v>4754999</c:v>
                </c:pt>
                <c:pt idx="4">
                  <c:v>50315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Input'!$B$54</c:f>
              <c:strCache>
                <c:ptCount val="1"/>
                <c:pt idx="0">
                  <c:v> Actuarial Liabilit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2:$G$52</c:f>
              <c:strCache>
                <c:ptCount val="5"/>
                <c:pt idx="0">
                  <c:v>12/31/2015</c:v>
                </c:pt>
                <c:pt idx="1">
                  <c:v>12/31/2016</c:v>
                </c:pt>
                <c:pt idx="2">
                  <c:v>12/31/2017</c:v>
                </c:pt>
                <c:pt idx="3">
                  <c:v>12/31/2018</c:v>
                </c:pt>
                <c:pt idx="4">
                  <c:v>12/31/2019</c:v>
                </c:pt>
              </c:strCache>
            </c:strRef>
          </c:cat>
          <c:val>
            <c:numRef>
              <c:f>'Data Input'!$C$54:$G$54</c:f>
              <c:numCache>
                <c:formatCode>General</c:formatCode>
                <c:ptCount val="5"/>
                <c:pt idx="0">
                  <c:v>4475956</c:v>
                </c:pt>
                <c:pt idx="1">
                  <c:v>4475956</c:v>
                </c:pt>
                <c:pt idx="2">
                  <c:v>4531136</c:v>
                </c:pt>
                <c:pt idx="3">
                  <c:v>4319696</c:v>
                </c:pt>
                <c:pt idx="4">
                  <c:v>43187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669865"/>
        <c:axId val="11056647"/>
      </c:lineChart>
      <c:catAx>
        <c:axId val="9466986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6647"/>
        <c:crossesAt val="0"/>
        <c:auto val="1"/>
        <c:lblAlgn val="ctr"/>
        <c:lblOffset val="100"/>
        <c:noMultiLvlLbl val="0"/>
      </c:catAx>
      <c:valAx>
        <c:axId val="1105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9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398249452954"/>
          <c:y val="0.902095499828238"/>
          <c:w val="0.617505470459519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95475113122"/>
          <c:y val="0.0482134677049931"/>
          <c:w val="0.637521754263836"/>
          <c:h val="0.950641319285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A$68:$B$68</c:f>
              <c:strCache>
                <c:ptCount val="1"/>
                <c:pt idx="0">
                  <c:v> Structured Debt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68:$G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Input'!$A$69:$B$69</c:f>
              <c:strCache>
                <c:ptCount val="1"/>
                <c:pt idx="0">
                  <c:v> Employee Compensated Absenc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69:$G$69</c:f>
              <c:numCache>
                <c:formatCode>General</c:formatCode>
                <c:ptCount val="5"/>
                <c:pt idx="0">
                  <c:v>541815</c:v>
                </c:pt>
                <c:pt idx="1">
                  <c:v>563829</c:v>
                </c:pt>
                <c:pt idx="2">
                  <c:v>563199</c:v>
                </c:pt>
                <c:pt idx="3">
                  <c:v>556899</c:v>
                </c:pt>
                <c:pt idx="4">
                  <c:v>555465</c:v>
                </c:pt>
              </c:numCache>
            </c:numRef>
          </c:val>
        </c:ser>
        <c:ser>
          <c:idx val="2"/>
          <c:order val="2"/>
          <c:tx>
            <c:strRef>
              <c:f>'Data Input'!$A$70:$B$70</c:f>
              <c:strCache>
                <c:ptCount val="1"/>
                <c:pt idx="0">
                  <c:v> Landfill Closure &amp; Postclosure Care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70:$G$70</c:f>
              <c:numCache>
                <c:formatCode>General</c:formatCode>
                <c:ptCount val="5"/>
                <c:pt idx="0">
                  <c:v>662058</c:v>
                </c:pt>
                <c:pt idx="1">
                  <c:v>634161</c:v>
                </c:pt>
                <c:pt idx="2">
                  <c:v>656815</c:v>
                </c:pt>
                <c:pt idx="3">
                  <c:v>644750</c:v>
                </c:pt>
                <c:pt idx="4">
                  <c:v>604276</c:v>
                </c:pt>
              </c:numCache>
            </c:numRef>
          </c:val>
        </c:ser>
        <c:ser>
          <c:idx val="3"/>
          <c:order val="3"/>
          <c:tx>
            <c:strRef>
              <c:f>'Data Input'!$A$71:$B$71</c:f>
              <c:strCache>
                <c:ptCount val="1"/>
                <c:pt idx="0">
                  <c:v> Uninsured Losses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71:$G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Input'!$A$72:$B$72</c:f>
              <c:strCache>
                <c:ptCount val="1"/>
                <c:pt idx="0">
                  <c:v> Other Claims &amp; Contingencies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72:$G$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7339662"/>
        <c:axId val="75138106"/>
      </c:barChart>
      <c:catAx>
        <c:axId val="7733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8106"/>
        <c:crossesAt val="0"/>
        <c:auto val="1"/>
        <c:lblAlgn val="ctr"/>
        <c:lblOffset val="100"/>
        <c:noMultiLvlLbl val="0"/>
      </c:catAx>
      <c:valAx>
        <c:axId val="75138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9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917855899756"/>
          <c:y val="0.129523591387998"/>
          <c:w val="0.228402366863905"/>
          <c:h val="0.820087036188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33179441917"/>
          <c:y val="0.0473798378810366"/>
          <c:w val="0.653336954307828"/>
          <c:h val="0.952620162118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A$68</c:f>
              <c:strCache>
                <c:ptCount val="1"/>
                <c:pt idx="0">
                  <c:v> Structured Debt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68:$I$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Input'!$A$69</c:f>
              <c:strCache>
                <c:ptCount val="1"/>
                <c:pt idx="0">
                  <c:v> Employee Compensated Absences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69:$I$69</c:f>
              <c:numCache>
                <c:formatCode>General</c:formatCode>
                <c:ptCount val="2"/>
                <c:pt idx="0">
                  <c:v>19.11</c:v>
                </c:pt>
                <c:pt idx="1">
                  <c:v>19.06</c:v>
                </c:pt>
              </c:numCache>
            </c:numRef>
          </c:val>
        </c:ser>
        <c:ser>
          <c:idx val="2"/>
          <c:order val="2"/>
          <c:tx>
            <c:strRef>
              <c:f>'Data Input'!$A$70</c:f>
              <c:strCache>
                <c:ptCount val="1"/>
                <c:pt idx="0">
                  <c:v> Landfill Closure &amp; Postclosure Care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70:$I$70</c:f>
              <c:numCache>
                <c:formatCode>General</c:formatCode>
                <c:ptCount val="2"/>
                <c:pt idx="0">
                  <c:v>22.12</c:v>
                </c:pt>
                <c:pt idx="1">
                  <c:v>20.73</c:v>
                </c:pt>
              </c:numCache>
            </c:numRef>
          </c:val>
        </c:ser>
        <c:ser>
          <c:idx val="3"/>
          <c:order val="3"/>
          <c:tx>
            <c:strRef>
              <c:f>'Data Input'!$A$71</c:f>
              <c:strCache>
                <c:ptCount val="1"/>
                <c:pt idx="0">
                  <c:v> Uninsured Losses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71:$I$7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Input'!$A$72</c:f>
              <c:strCache>
                <c:ptCount val="1"/>
                <c:pt idx="0">
                  <c:v> Other Claims &amp; Contingencies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72:$I$7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596718"/>
        <c:axId val="40510033"/>
      </c:barChart>
      <c:catAx>
        <c:axId val="359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0033"/>
        <c:crossesAt val="0"/>
        <c:auto val="1"/>
        <c:lblAlgn val="ctr"/>
        <c:lblOffset val="100"/>
        <c:noMultiLvlLbl val="0"/>
      </c:catAx>
      <c:valAx>
        <c:axId val="40510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736030959332"/>
          <c:y val="0.184610115309967"/>
          <c:w val="0.280263425894494"/>
          <c:h val="0.66057769151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65301113838"/>
          <c:y val="0.0504307869040781"/>
          <c:w val="0.985463469888616"/>
          <c:h val="0.864101091326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F$46</c:f>
              <c:strCache>
                <c:ptCount val="1"/>
                <c:pt idx="0">
                  <c:v>12/31/2018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A$45,'Data Input'!$A$51,'Data Input'!$A$57</c:f>
              <c:strCache>
                <c:ptCount val="3"/>
                <c:pt idx="0">
                  <c:v> Pensions </c:v>
                </c:pt>
                <c:pt idx="1">
                  <c:v> OPEB </c:v>
                </c:pt>
                <c:pt idx="2">
                  <c:v> Sum of All Pension &amp; OPEB Plans </c:v>
                </c:pt>
              </c:strCache>
            </c:strRef>
          </c:cat>
          <c:val>
            <c:numRef>
              <c:f>'Data Input'!$F$50,'Data Input'!$F$56,'Data Input'!$F$61</c:f>
              <c:numCache>
                <c:formatCode>General</c:formatCode>
                <c:ptCount val="3"/>
                <c:pt idx="0">
                  <c:v>0.685978338661544</c:v>
                </c:pt>
                <c:pt idx="1">
                  <c:v>1.1007716746734</c:v>
                </c:pt>
                <c:pt idx="2">
                  <c:v>0.713738775287355</c:v>
                </c:pt>
              </c:numCache>
            </c:numRef>
          </c:val>
        </c:ser>
        <c:ser>
          <c:idx val="1"/>
          <c:order val="1"/>
          <c:tx>
            <c:strRef>
              <c:f>'Data Input'!$G$46</c:f>
              <c:strCache>
                <c:ptCount val="1"/>
                <c:pt idx="0">
                  <c:v>12/31/2019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A$45,'Data Input'!$A$51,'Data Input'!$A$57</c:f>
              <c:strCache>
                <c:ptCount val="3"/>
                <c:pt idx="0">
                  <c:v> Pensions </c:v>
                </c:pt>
                <c:pt idx="1">
                  <c:v> OPEB </c:v>
                </c:pt>
                <c:pt idx="2">
                  <c:v> Sum of All Pension &amp; OPEB Plans </c:v>
                </c:pt>
              </c:strCache>
            </c:strRef>
          </c:cat>
          <c:val>
            <c:numRef>
              <c:f>'Data Input'!$G$50,'Data Input'!$G$56,'Data Input'!$G$61</c:f>
              <c:numCache>
                <c:formatCode>General</c:formatCode>
                <c:ptCount val="3"/>
                <c:pt idx="0">
                  <c:v>0.739483393615666</c:v>
                </c:pt>
                <c:pt idx="1">
                  <c:v>1.16507020155102</c:v>
                </c:pt>
                <c:pt idx="2">
                  <c:v>0.767033727111922</c:v>
                </c:pt>
              </c:numCache>
            </c:numRef>
          </c:val>
        </c:ser>
        <c:gapWidth val="150"/>
        <c:overlap val="0"/>
        <c:axId val="34938745"/>
        <c:axId val="47898380"/>
      </c:barChart>
      <c:catAx>
        <c:axId val="3493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8380"/>
        <c:crossesAt val="0"/>
        <c:auto val="1"/>
        <c:lblAlgn val="ctr"/>
        <c:lblOffset val="100"/>
        <c:noMultiLvlLbl val="0"/>
      </c:catAx>
      <c:valAx>
        <c:axId val="4789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8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312063432131"/>
          <c:y val="0.849971280873062"/>
          <c:w val="0.506135548423636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103233830846"/>
          <c:y val="0.0432044338077844"/>
          <c:w val="0.89023631840796"/>
          <c:h val="0.787630683965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H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10:$B$19</c:f>
              <c:strCache>
                <c:ptCount val="10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  <c:pt idx="9">
                  <c:v> Total Revenues </c:v>
                </c:pt>
              </c:strCache>
            </c:strRef>
          </c:cat>
          <c:val>
            <c:numRef>
              <c:f>'Data Input'!$H$10:$H$18</c:f>
              <c:numCache>
                <c:formatCode>General</c:formatCode>
                <c:ptCount val="9"/>
                <c:pt idx="0">
                  <c:v>409.35</c:v>
                </c:pt>
                <c:pt idx="1">
                  <c:v>3.23</c:v>
                </c:pt>
                <c:pt idx="2">
                  <c:v>15.04</c:v>
                </c:pt>
                <c:pt idx="3">
                  <c:v>63.66</c:v>
                </c:pt>
                <c:pt idx="4">
                  <c:v>0</c:v>
                </c:pt>
                <c:pt idx="5">
                  <c:v>52.25</c:v>
                </c:pt>
                <c:pt idx="6">
                  <c:v>1.17</c:v>
                </c:pt>
                <c:pt idx="7">
                  <c:v>16.28</c:v>
                </c:pt>
                <c:pt idx="8">
                  <c:v>19.01</c:v>
                </c:pt>
              </c:numCache>
            </c:numRef>
          </c:val>
        </c:ser>
        <c:ser>
          <c:idx val="1"/>
          <c:order val="1"/>
          <c:tx>
            <c:strRef>
              <c:f>'Data Input'!$I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10:$B$19</c:f>
              <c:strCache>
                <c:ptCount val="10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  <c:pt idx="9">
                  <c:v> Total Revenues </c:v>
                </c:pt>
              </c:strCache>
            </c:strRef>
          </c:cat>
          <c:val>
            <c:numRef>
              <c:f>'Data Input'!$I$10:$I$18</c:f>
              <c:numCache>
                <c:formatCode>General</c:formatCode>
                <c:ptCount val="9"/>
                <c:pt idx="0">
                  <c:v>444.71</c:v>
                </c:pt>
                <c:pt idx="1">
                  <c:v>3.27</c:v>
                </c:pt>
                <c:pt idx="2">
                  <c:v>15.04</c:v>
                </c:pt>
                <c:pt idx="3">
                  <c:v>81.67</c:v>
                </c:pt>
                <c:pt idx="4">
                  <c:v>0</c:v>
                </c:pt>
                <c:pt idx="5">
                  <c:v>55.15</c:v>
                </c:pt>
                <c:pt idx="6">
                  <c:v>1.15</c:v>
                </c:pt>
                <c:pt idx="7">
                  <c:v>29.4</c:v>
                </c:pt>
                <c:pt idx="8">
                  <c:v>18.76</c:v>
                </c:pt>
              </c:numCache>
            </c:numRef>
          </c:val>
        </c:ser>
        <c:gapWidth val="150"/>
        <c:overlap val="0"/>
        <c:axId val="11264698"/>
        <c:axId val="24614324"/>
      </c:barChart>
      <c:catAx>
        <c:axId val="1126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4324"/>
        <c:crossesAt val="0"/>
        <c:auto val="1"/>
        <c:lblAlgn val="ctr"/>
        <c:lblOffset val="100"/>
        <c:noMultiLvlLbl val="0"/>
      </c:catAx>
      <c:valAx>
        <c:axId val="24614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4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213930348259"/>
          <c:y val="0.894445144224713"/>
          <c:w val="0.213930348258706"/>
          <c:h val="0.06222446151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5535763222797"/>
          <c:y val="0.32136968928345"/>
          <c:w val="0.999794464236777"/>
          <c:h val="0.6786303107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87</c:f>
              <c:strCache>
                <c:ptCount val="1"/>
                <c:pt idx="0">
                  <c:v> Other Revenues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87:$G$87</c:f>
              <c:numCache>
                <c:formatCode>General</c:formatCode>
                <c:ptCount val="5"/>
                <c:pt idx="0">
                  <c:v>628560</c:v>
                </c:pt>
                <c:pt idx="1">
                  <c:v>1200668</c:v>
                </c:pt>
                <c:pt idx="2">
                  <c:v>587507</c:v>
                </c:pt>
                <c:pt idx="3">
                  <c:v>553081</c:v>
                </c:pt>
                <c:pt idx="4">
                  <c:v>546784</c:v>
                </c:pt>
              </c:numCache>
            </c:numRef>
          </c:val>
        </c:ser>
        <c:gapWidth val="150"/>
        <c:overlap val="0"/>
        <c:axId val="11000595"/>
        <c:axId val="54559742"/>
      </c:barChart>
      <c:catAx>
        <c:axId val="1100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9742"/>
        <c:crossesAt val="0"/>
        <c:auto val="1"/>
        <c:lblAlgn val="ctr"/>
        <c:lblOffset val="100"/>
        <c:noMultiLvlLbl val="0"/>
      </c:catAx>
      <c:valAx>
        <c:axId val="54559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0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6081991911823"/>
          <c:y val="0.12238529989599"/>
          <c:w val="0.572040282293236"/>
          <c:h val="0.7793828729920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8a9cb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xpenditures!$F$4:$F$14</c:f>
              <c:strCache>
                <c:ptCount val="11"/>
                <c:pt idx="0">
                  <c:v> Legislative </c:v>
                </c:pt>
                <c:pt idx="1">
                  <c:v> Judicial </c:v>
                </c:pt>
                <c:pt idx="2">
                  <c:v> Public Safety </c:v>
                </c:pt>
                <c:pt idx="3">
                  <c:v> General Government </c:v>
                </c:pt>
                <c:pt idx="4">
                  <c:v>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Expenditures!$H$4:$H$14</c:f>
              <c:numCache>
                <c:formatCode>General</c:formatCode>
                <c:ptCount val="11"/>
                <c:pt idx="0">
                  <c:v>519548</c:v>
                </c:pt>
                <c:pt idx="1">
                  <c:v>2522640</c:v>
                </c:pt>
                <c:pt idx="2">
                  <c:v>5683022</c:v>
                </c:pt>
                <c:pt idx="3">
                  <c:v>3748966</c:v>
                </c:pt>
                <c:pt idx="4">
                  <c:v>52676</c:v>
                </c:pt>
                <c:pt idx="5">
                  <c:v>1845336</c:v>
                </c:pt>
                <c:pt idx="6">
                  <c:v>0</c:v>
                </c:pt>
                <c:pt idx="7">
                  <c:v>175507</c:v>
                </c:pt>
                <c:pt idx="8">
                  <c:v>461215</c:v>
                </c:pt>
                <c:pt idx="9">
                  <c:v>0</c:v>
                </c:pt>
                <c:pt idx="10">
                  <c:v>1708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1290936484"/>
          <c:y val="0.0760429908702184"/>
          <c:w val="0.299341844421537"/>
          <c:h val="0.856119264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785264294714"/>
          <c:y val="0.0360949868073879"/>
          <c:w val="0.904241915161697"/>
          <c:h val="0.80622691292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H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21:$B$31</c:f>
              <c:strCache>
                <c:ptCount val="11"/>
                <c:pt idx="0">
                  <c:v> Legislative </c:v>
                </c:pt>
                <c:pt idx="1">
                  <c:v> Judicial </c:v>
                </c:pt>
                <c:pt idx="2">
                  <c:v> General Government </c:v>
                </c:pt>
                <c:pt idx="3">
                  <c:v> Public Safety </c:v>
                </c:pt>
                <c:pt idx="4">
                  <c:v>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'Data Input'!$H$21:$H$31</c:f>
              <c:numCache>
                <c:formatCode>General</c:formatCode>
                <c:ptCount val="11"/>
                <c:pt idx="0">
                  <c:v>16.44</c:v>
                </c:pt>
                <c:pt idx="1">
                  <c:v>78.94</c:v>
                </c:pt>
                <c:pt idx="2">
                  <c:v>128.08</c:v>
                </c:pt>
                <c:pt idx="3">
                  <c:v>188.41</c:v>
                </c:pt>
                <c:pt idx="4">
                  <c:v>1.69</c:v>
                </c:pt>
                <c:pt idx="5">
                  <c:v>58.9</c:v>
                </c:pt>
                <c:pt idx="6">
                  <c:v>0</c:v>
                </c:pt>
                <c:pt idx="7">
                  <c:v>0.2</c:v>
                </c:pt>
                <c:pt idx="8">
                  <c:v>12.8</c:v>
                </c:pt>
                <c:pt idx="9">
                  <c:v>0</c:v>
                </c:pt>
                <c:pt idx="10">
                  <c:v>6.28</c:v>
                </c:pt>
              </c:numCache>
            </c:numRef>
          </c:val>
        </c:ser>
        <c:ser>
          <c:idx val="1"/>
          <c:order val="1"/>
          <c:tx>
            <c:strRef>
              <c:f>'Data Input'!$I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21:$B$31</c:f>
              <c:strCache>
                <c:ptCount val="11"/>
                <c:pt idx="0">
                  <c:v> Legislative </c:v>
                </c:pt>
                <c:pt idx="1">
                  <c:v> Judicial </c:v>
                </c:pt>
                <c:pt idx="2">
                  <c:v> General Government </c:v>
                </c:pt>
                <c:pt idx="3">
                  <c:v> Public Safety </c:v>
                </c:pt>
                <c:pt idx="4">
                  <c:v>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'Data Input'!$I$21:$I$31</c:f>
              <c:numCache>
                <c:formatCode>General</c:formatCode>
                <c:ptCount val="11"/>
                <c:pt idx="0">
                  <c:v>17.83</c:v>
                </c:pt>
                <c:pt idx="1">
                  <c:v>86.56</c:v>
                </c:pt>
                <c:pt idx="2">
                  <c:v>128.64</c:v>
                </c:pt>
                <c:pt idx="3">
                  <c:v>195</c:v>
                </c:pt>
                <c:pt idx="4">
                  <c:v>1.81</c:v>
                </c:pt>
                <c:pt idx="5">
                  <c:v>63.32</c:v>
                </c:pt>
                <c:pt idx="6">
                  <c:v>0</c:v>
                </c:pt>
                <c:pt idx="7">
                  <c:v>6.02</c:v>
                </c:pt>
                <c:pt idx="8">
                  <c:v>15.83</c:v>
                </c:pt>
                <c:pt idx="9">
                  <c:v>0</c:v>
                </c:pt>
                <c:pt idx="10">
                  <c:v>5.86</c:v>
                </c:pt>
              </c:numCache>
            </c:numRef>
          </c:val>
        </c:ser>
        <c:gapWidth val="150"/>
        <c:overlap val="0"/>
        <c:axId val="45704581"/>
        <c:axId val="59043954"/>
      </c:barChart>
      <c:catAx>
        <c:axId val="4570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3954"/>
        <c:crossesAt val="0"/>
        <c:auto val="1"/>
        <c:lblAlgn val="ctr"/>
        <c:lblOffset val="100"/>
        <c:noMultiLvlLbl val="0"/>
      </c:catAx>
      <c:valAx>
        <c:axId val="59043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4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912521749565"/>
          <c:y val="0.884327176781003"/>
          <c:w val="0.273054538909222"/>
          <c:h val="0.04844327176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3194187401467"/>
          <c:y val="0.320807088715704"/>
          <c:w val="0.990814997600932"/>
          <c:h val="0.679192911284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89</c:f>
              <c:strCache>
                <c:ptCount val="1"/>
                <c:pt idx="0">
                  <c:v>Err:50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89:$G$89</c:f>
              <c:numCache>
                <c:formatCode>General</c:formatCode>
                <c:ptCount val="5"/>
                <c:pt idx="0">
                  <c:v>102035</c:v>
                </c:pt>
                <c:pt idx="1">
                  <c:v>145263</c:v>
                </c:pt>
                <c:pt idx="2">
                  <c:v>82105</c:v>
                </c:pt>
                <c:pt idx="3">
                  <c:v>182648</c:v>
                </c:pt>
                <c:pt idx="4">
                  <c:v>170814</c:v>
                </c:pt>
              </c:numCache>
            </c:numRef>
          </c:val>
        </c:ser>
        <c:gapWidth val="150"/>
        <c:overlap val="0"/>
        <c:axId val="50308433"/>
        <c:axId val="77483161"/>
      </c:barChart>
      <c:catAx>
        <c:axId val="5030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3161"/>
        <c:crossesAt val="0"/>
        <c:auto val="1"/>
        <c:lblAlgn val="ctr"/>
        <c:lblOffset val="100"/>
        <c:noMultiLvlLbl val="0"/>
      </c:catAx>
      <c:valAx>
        <c:axId val="77483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8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78358208955"/>
          <c:y val="0.0250229802880196"/>
          <c:w val="0.896921641791045"/>
          <c:h val="0.89408640588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19</c:f>
              <c:strCache>
                <c:ptCount val="1"/>
                <c:pt idx="0">
                  <c:v> Total Revenues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19:$G$19</c:f>
              <c:numCache>
                <c:formatCode>General</c:formatCode>
                <c:ptCount val="5"/>
                <c:pt idx="0">
                  <c:v>14760113</c:v>
                </c:pt>
                <c:pt idx="1">
                  <c:v>16219311</c:v>
                </c:pt>
                <c:pt idx="2">
                  <c:v>16395211</c:v>
                </c:pt>
                <c:pt idx="3">
                  <c:v>16877691</c:v>
                </c:pt>
                <c:pt idx="4">
                  <c:v>18919308</c:v>
                </c:pt>
              </c:numCache>
            </c:numRef>
          </c:val>
        </c:ser>
        <c:ser>
          <c:idx val="1"/>
          <c:order val="1"/>
          <c:tx>
            <c:strRef>
              <c:f>'Data Input'!$B$32</c:f>
              <c:strCache>
                <c:ptCount val="1"/>
                <c:pt idx="0">
                  <c:v> Total Expenditures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32:$G$32</c:f>
              <c:numCache>
                <c:formatCode>General</c:formatCode>
                <c:ptCount val="5"/>
                <c:pt idx="0">
                  <c:v>13962752</c:v>
                </c:pt>
                <c:pt idx="1">
                  <c:v>13565130</c:v>
                </c:pt>
                <c:pt idx="2">
                  <c:v>13691968</c:v>
                </c:pt>
                <c:pt idx="3">
                  <c:v>14309916</c:v>
                </c:pt>
                <c:pt idx="4">
                  <c:v>15179724</c:v>
                </c:pt>
              </c:numCache>
            </c:numRef>
          </c:val>
        </c:ser>
        <c:gapWidth val="150"/>
        <c:overlap val="0"/>
        <c:axId val="73179133"/>
        <c:axId val="26425685"/>
      </c:barChart>
      <c:lineChart>
        <c:grouping val="standard"/>
        <c:varyColors val="0"/>
        <c:ser>
          <c:idx val="2"/>
          <c:order val="2"/>
          <c:tx>
            <c:strRef>
              <c:f>'Data Input'!$B$41</c:f>
              <c:strCache>
                <c:ptCount val="1"/>
                <c:pt idx="0">
                  <c:v> Total Fund Balanc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41:$G$41</c:f>
              <c:numCache>
                <c:formatCode>General</c:formatCode>
                <c:ptCount val="5"/>
                <c:pt idx="0">
                  <c:v>19357361</c:v>
                </c:pt>
                <c:pt idx="1">
                  <c:v>20317979</c:v>
                </c:pt>
                <c:pt idx="2">
                  <c:v>21631564</c:v>
                </c:pt>
                <c:pt idx="3">
                  <c:v>23074651</c:v>
                </c:pt>
                <c:pt idx="4">
                  <c:v>25431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179133"/>
        <c:axId val="26425685"/>
      </c:lineChart>
      <c:catAx>
        <c:axId val="7317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5685"/>
        <c:crossesAt val="0"/>
        <c:auto val="1"/>
        <c:lblAlgn val="ctr"/>
        <c:lblOffset val="100"/>
        <c:noMultiLvlLbl val="0"/>
      </c:catAx>
      <c:valAx>
        <c:axId val="26425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3271144278607"/>
          <c:y val="0.919211520784394"/>
          <c:w val="0.877565298507463"/>
          <c:h val="0.0576039219691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443659008668"/>
          <c:y val="0.0434563547046228"/>
          <c:w val="0.753092653370361"/>
          <c:h val="0.894697065121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B$36</c:f>
              <c:strCache>
                <c:ptCount val="1"/>
                <c:pt idx="0">
                  <c:v> Nonspendable 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36:$G$36</c:f>
              <c:numCache>
                <c:formatCode>General</c:formatCode>
                <c:ptCount val="5"/>
                <c:pt idx="0">
                  <c:v>1563168</c:v>
                </c:pt>
                <c:pt idx="1">
                  <c:v>1569969</c:v>
                </c:pt>
                <c:pt idx="2">
                  <c:v>1616716</c:v>
                </c:pt>
                <c:pt idx="3">
                  <c:v>1588557</c:v>
                </c:pt>
                <c:pt idx="4">
                  <c:v>1576476</c:v>
                </c:pt>
              </c:numCache>
            </c:numRef>
          </c:val>
        </c:ser>
        <c:ser>
          <c:idx val="1"/>
          <c:order val="1"/>
          <c:tx>
            <c:strRef>
              <c:f>'Data Input'!$B$37</c:f>
              <c:strCache>
                <c:ptCount val="1"/>
                <c:pt idx="0">
                  <c:v> Restricted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37:$G$37</c:f>
              <c:numCache>
                <c:formatCode>General</c:formatCode>
                <c:ptCount val="5"/>
                <c:pt idx="4">
                  <c:v>173125</c:v>
                </c:pt>
              </c:numCache>
            </c:numRef>
          </c:val>
        </c:ser>
        <c:ser>
          <c:idx val="2"/>
          <c:order val="2"/>
          <c:tx>
            <c:strRef>
              <c:f>'Data Input'!$B$38</c:f>
              <c:strCache>
                <c:ptCount val="1"/>
                <c:pt idx="0">
                  <c:v> Committed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38:$G$38</c:f>
              <c:numCache>
                <c:formatCode>General</c:formatCode>
                <c:ptCount val="5"/>
                <c:pt idx="0">
                  <c:v>3948500</c:v>
                </c:pt>
                <c:pt idx="1">
                  <c:v>3997147</c:v>
                </c:pt>
                <c:pt idx="2">
                  <c:v>4091495</c:v>
                </c:pt>
                <c:pt idx="3">
                  <c:v>4184190</c:v>
                </c:pt>
                <c:pt idx="4">
                  <c:v>8392890</c:v>
                </c:pt>
              </c:numCache>
            </c:numRef>
          </c:val>
        </c:ser>
        <c:ser>
          <c:idx val="3"/>
          <c:order val="3"/>
          <c:tx>
            <c:strRef>
              <c:f>'Data Input'!$B$39</c:f>
              <c:strCache>
                <c:ptCount val="1"/>
                <c:pt idx="0">
                  <c:v> Assigned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39:$G$39</c:f>
              <c:numCache>
                <c:formatCode>General</c:formatCode>
                <c:ptCount val="5"/>
                <c:pt idx="0">
                  <c:v>10200114</c:v>
                </c:pt>
                <c:pt idx="1">
                  <c:v>10804177</c:v>
                </c:pt>
                <c:pt idx="2">
                  <c:v>11754404</c:v>
                </c:pt>
                <c:pt idx="3">
                  <c:v>12926338</c:v>
                </c:pt>
                <c:pt idx="4">
                  <c:v>12099699</c:v>
                </c:pt>
              </c:numCache>
            </c:numRef>
          </c:val>
        </c:ser>
        <c:ser>
          <c:idx val="4"/>
          <c:order val="4"/>
          <c:tx>
            <c:strRef>
              <c:f>'Data Input'!$B$40</c:f>
              <c:strCache>
                <c:ptCount val="1"/>
                <c:pt idx="0">
                  <c:v> Unassigned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Data Input'!$C$40:$G$40</c:f>
              <c:numCache>
                <c:formatCode>General</c:formatCode>
                <c:ptCount val="5"/>
                <c:pt idx="0">
                  <c:v>3645579</c:v>
                </c:pt>
                <c:pt idx="1">
                  <c:v>3946686</c:v>
                </c:pt>
                <c:pt idx="2">
                  <c:v>4168949</c:v>
                </c:pt>
                <c:pt idx="3">
                  <c:v>4375566</c:v>
                </c:pt>
                <c:pt idx="4">
                  <c:v>3189655</c:v>
                </c:pt>
              </c:numCache>
            </c:numRef>
          </c:val>
        </c:ser>
        <c:gapWidth val="150"/>
        <c:overlap val="100"/>
        <c:axId val="57954705"/>
        <c:axId val="67058612"/>
      </c:barChart>
      <c:catAx>
        <c:axId val="5795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8612"/>
        <c:crossesAt val="0"/>
        <c:auto val="1"/>
        <c:lblAlgn val="ctr"/>
        <c:lblOffset val="100"/>
        <c:noMultiLvlLbl val="0"/>
      </c:catAx>
      <c:valAx>
        <c:axId val="67058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4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7358411175629"/>
          <c:y val="0.891170172565814"/>
          <c:w val="0.890600016830767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485150054424"/>
          <c:y val="0.0434618291761149"/>
          <c:w val="0.94954128440367"/>
          <c:h val="0.894683799445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B$36</c:f>
              <c:strCache>
                <c:ptCount val="1"/>
                <c:pt idx="0">
                  <c:v> Nonspendable 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36:$I$36</c:f>
              <c:numCache>
                <c:formatCode>General</c:formatCode>
                <c:ptCount val="2"/>
                <c:pt idx="0">
                  <c:v>54.59</c:v>
                </c:pt>
                <c:pt idx="1">
                  <c:v>54.09</c:v>
                </c:pt>
              </c:numCache>
            </c:numRef>
          </c:val>
        </c:ser>
        <c:ser>
          <c:idx val="1"/>
          <c:order val="1"/>
          <c:tx>
            <c:strRef>
              <c:f>'Data Input'!$B$37</c:f>
              <c:strCache>
                <c:ptCount val="1"/>
                <c:pt idx="0">
                  <c:v> Restricted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37:$I$37</c:f>
              <c:numCache>
                <c:formatCode>General</c:formatCode>
                <c:ptCount val="2"/>
                <c:pt idx="0">
                  <c:v>0</c:v>
                </c:pt>
                <c:pt idx="1">
                  <c:v>5.94</c:v>
                </c:pt>
              </c:numCache>
            </c:numRef>
          </c:val>
        </c:ser>
        <c:ser>
          <c:idx val="2"/>
          <c:order val="2"/>
          <c:tx>
            <c:strRef>
              <c:f>'Data Input'!$B$38</c:f>
              <c:strCache>
                <c:ptCount val="1"/>
                <c:pt idx="0">
                  <c:v> Committed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38:$I$38</c:f>
              <c:numCache>
                <c:formatCode>General</c:formatCode>
                <c:ptCount val="2"/>
                <c:pt idx="0">
                  <c:v>143.79</c:v>
                </c:pt>
                <c:pt idx="1">
                  <c:v>287.98</c:v>
                </c:pt>
              </c:numCache>
            </c:numRef>
          </c:val>
        </c:ser>
        <c:ser>
          <c:idx val="3"/>
          <c:order val="3"/>
          <c:tx>
            <c:strRef>
              <c:f>'Data Input'!$B$39</c:f>
              <c:strCache>
                <c:ptCount val="1"/>
                <c:pt idx="0">
                  <c:v> Assigned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39:$I$39</c:f>
              <c:numCache>
                <c:formatCode>General</c:formatCode>
                <c:ptCount val="2"/>
                <c:pt idx="0">
                  <c:v>444.2</c:v>
                </c:pt>
                <c:pt idx="1">
                  <c:v>415.17</c:v>
                </c:pt>
              </c:numCache>
            </c:numRef>
          </c:val>
        </c:ser>
        <c:ser>
          <c:idx val="4"/>
          <c:order val="4"/>
          <c:tx>
            <c:strRef>
              <c:f>'Data Input'!$B$40</c:f>
              <c:strCache>
                <c:ptCount val="1"/>
                <c:pt idx="0">
                  <c:v> Unassigned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Data Input'!$H$40:$I$40</c:f>
              <c:numCache>
                <c:formatCode>General</c:formatCode>
                <c:ptCount val="2"/>
                <c:pt idx="0">
                  <c:v>150.36</c:v>
                </c:pt>
                <c:pt idx="1">
                  <c:v>109.44</c:v>
                </c:pt>
              </c:numCache>
            </c:numRef>
          </c:val>
        </c:ser>
        <c:gapWidth val="150"/>
        <c:overlap val="100"/>
        <c:axId val="50690603"/>
        <c:axId val="66996292"/>
      </c:barChart>
      <c:catAx>
        <c:axId val="5069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6292"/>
        <c:crossesAt val="0"/>
        <c:auto val="1"/>
        <c:lblAlgn val="ctr"/>
        <c:lblOffset val="100"/>
        <c:noMultiLvlLbl val="0"/>
      </c:catAx>
      <c:valAx>
        <c:axId val="66996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0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844658684497"/>
          <c:y val="0.887881078357269"/>
          <c:w val="0.883144145545016"/>
          <c:h val="0.044469639707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81756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0" y="409680"/>
        <a:ext cx="4630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817560</xdr:colOff>
      <xdr:row>32</xdr:row>
      <xdr:rowOff>190800</xdr:rowOff>
    </xdr:to>
    <xdr:graphicFrame>
      <xdr:nvGraphicFramePr>
        <xdr:cNvPr id="1" name="Chart 2"/>
        <xdr:cNvGraphicFramePr/>
      </xdr:nvGraphicFramePr>
      <xdr:xfrm>
        <a:off x="0" y="3762360"/>
        <a:ext cx="463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1370520</xdr:colOff>
      <xdr:row>32</xdr:row>
      <xdr:rowOff>171360</xdr:rowOff>
    </xdr:to>
    <xdr:graphicFrame>
      <xdr:nvGraphicFramePr>
        <xdr:cNvPr id="2" name="Chart 3"/>
        <xdr:cNvGraphicFramePr/>
      </xdr:nvGraphicFramePr>
      <xdr:xfrm>
        <a:off x="5514480" y="3762360"/>
        <a:ext cx="5254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4760</xdr:colOff>
          <xdr:row>19</xdr:row>
          <xdr:rowOff>161640</xdr:rowOff>
        </xdr:from>
        <xdr:to>
          <xdr:col>8</xdr:col>
          <xdr:colOff>637200</xdr:colOff>
          <xdr:row>21</xdr:row>
          <xdr:rowOff>47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4</xdr:col>
      <xdr:colOff>917640</xdr:colOff>
      <xdr:row>16</xdr:row>
      <xdr:rowOff>200160</xdr:rowOff>
    </xdr:to>
    <xdr:graphicFrame>
      <xdr:nvGraphicFramePr>
        <xdr:cNvPr id="3" name="Chart 4"/>
        <xdr:cNvGraphicFramePr/>
      </xdr:nvGraphicFramePr>
      <xdr:xfrm>
        <a:off x="0" y="409680"/>
        <a:ext cx="4539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18</xdr:row>
      <xdr:rowOff>171000</xdr:rowOff>
    </xdr:from>
    <xdr:to>
      <xdr:col>5</xdr:col>
      <xdr:colOff>58572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50040" y="3847680"/>
        <a:ext cx="59997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5160</xdr:colOff>
      <xdr:row>18</xdr:row>
      <xdr:rowOff>180720</xdr:rowOff>
    </xdr:from>
    <xdr:to>
      <xdr:col>9</xdr:col>
      <xdr:colOff>1026360</xdr:colOff>
      <xdr:row>36</xdr:row>
      <xdr:rowOff>123480</xdr:rowOff>
    </xdr:to>
    <xdr:graphicFrame>
      <xdr:nvGraphicFramePr>
        <xdr:cNvPr id="5" name="Chart 6"/>
        <xdr:cNvGraphicFramePr/>
      </xdr:nvGraphicFramePr>
      <xdr:xfrm>
        <a:off x="6069240" y="3857400"/>
        <a:ext cx="5251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0</xdr:colOff>
          <xdr:row>20</xdr:row>
          <xdr:rowOff>66240</xdr:rowOff>
        </xdr:from>
        <xdr:to>
          <xdr:col>9</xdr:col>
          <xdr:colOff>416520</xdr:colOff>
          <xdr:row>21</xdr:row>
          <xdr:rowOff>114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817560</xdr:colOff>
      <xdr:row>18</xdr:row>
      <xdr:rowOff>190440</xdr:rowOff>
    </xdr:to>
    <xdr:graphicFrame>
      <xdr:nvGraphicFramePr>
        <xdr:cNvPr id="6" name="Chart 7"/>
        <xdr:cNvGraphicFramePr/>
      </xdr:nvGraphicFramePr>
      <xdr:xfrm>
        <a:off x="0" y="380880"/>
        <a:ext cx="4630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0</xdr:row>
      <xdr:rowOff>0</xdr:rowOff>
    </xdr:from>
    <xdr:to>
      <xdr:col>8</xdr:col>
      <xdr:colOff>594360</xdr:colOff>
      <xdr:row>34</xdr:row>
      <xdr:rowOff>190800</xdr:rowOff>
    </xdr:to>
    <xdr:graphicFrame>
      <xdr:nvGraphicFramePr>
        <xdr:cNvPr id="7" name="Chart 8"/>
        <xdr:cNvGraphicFramePr/>
      </xdr:nvGraphicFramePr>
      <xdr:xfrm>
        <a:off x="5524200" y="4095720"/>
        <a:ext cx="4277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9440</xdr:rowOff>
    </xdr:from>
    <xdr:to>
      <xdr:col>4</xdr:col>
      <xdr:colOff>847080</xdr:colOff>
      <xdr:row>35</xdr:row>
      <xdr:rowOff>19080</xdr:rowOff>
    </xdr:to>
    <xdr:graphicFrame>
      <xdr:nvGraphicFramePr>
        <xdr:cNvPr id="8" name="Chart 9"/>
        <xdr:cNvGraphicFramePr/>
      </xdr:nvGraphicFramePr>
      <xdr:xfrm>
        <a:off x="30240" y="4115160"/>
        <a:ext cx="4629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51560</xdr:colOff>
      <xdr:row>16</xdr:row>
      <xdr:rowOff>209520</xdr:rowOff>
    </xdr:to>
    <xdr:graphicFrame>
      <xdr:nvGraphicFramePr>
        <xdr:cNvPr id="9" name="Chart 10"/>
        <xdr:cNvGraphicFramePr/>
      </xdr:nvGraphicFramePr>
      <xdr:xfrm>
        <a:off x="0" y="419040"/>
        <a:ext cx="3330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400</xdr:colOff>
      <xdr:row>2</xdr:row>
      <xdr:rowOff>9720</xdr:rowOff>
    </xdr:from>
    <xdr:to>
      <xdr:col>10</xdr:col>
      <xdr:colOff>342720</xdr:colOff>
      <xdr:row>17</xdr:row>
      <xdr:rowOff>10080</xdr:rowOff>
    </xdr:to>
    <xdr:graphicFrame>
      <xdr:nvGraphicFramePr>
        <xdr:cNvPr id="10" name="Chart 11"/>
        <xdr:cNvGraphicFramePr/>
      </xdr:nvGraphicFramePr>
      <xdr:xfrm>
        <a:off x="3400200" y="428760"/>
        <a:ext cx="3290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91080</xdr:colOff>
      <xdr:row>32</xdr:row>
      <xdr:rowOff>209520</xdr:rowOff>
    </xdr:to>
    <xdr:graphicFrame>
      <xdr:nvGraphicFramePr>
        <xdr:cNvPr id="11" name="Chart 12"/>
        <xdr:cNvGraphicFramePr/>
      </xdr:nvGraphicFramePr>
      <xdr:xfrm>
        <a:off x="0" y="3772080"/>
        <a:ext cx="5171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1160</xdr:colOff>
      <xdr:row>18</xdr:row>
      <xdr:rowOff>0</xdr:rowOff>
    </xdr:from>
    <xdr:to>
      <xdr:col>16</xdr:col>
      <xdr:colOff>360</xdr:colOff>
      <xdr:row>33</xdr:row>
      <xdr:rowOff>9720</xdr:rowOff>
    </xdr:to>
    <xdr:graphicFrame>
      <xdr:nvGraphicFramePr>
        <xdr:cNvPr id="12" name="Chart 13"/>
        <xdr:cNvGraphicFramePr/>
      </xdr:nvGraphicFramePr>
      <xdr:xfrm>
        <a:off x="5271120" y="3772080"/>
        <a:ext cx="5302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12200</xdr:colOff>
      <xdr:row>2</xdr:row>
      <xdr:rowOff>9720</xdr:rowOff>
    </xdr:from>
    <xdr:to>
      <xdr:col>16</xdr:col>
      <xdr:colOff>360</xdr:colOff>
      <xdr:row>16</xdr:row>
      <xdr:rowOff>209520</xdr:rowOff>
    </xdr:to>
    <xdr:graphicFrame>
      <xdr:nvGraphicFramePr>
        <xdr:cNvPr id="13" name="Chart 14"/>
        <xdr:cNvGraphicFramePr/>
      </xdr:nvGraphicFramePr>
      <xdr:xfrm>
        <a:off x="6759720" y="428760"/>
        <a:ext cx="3813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4.45" hidden="false" customHeight="true" outlineLevel="0" collapsed="false"/>
    <row r="6" customFormat="false" ht="14.45" hidden="false" customHeight="true" outlineLevel="0" collapsed="false">
      <c r="A6" s="6" t="s">
        <v>3</v>
      </c>
    </row>
    <row r="7" customFormat="false" ht="14.25" hidden="false" customHeight="false" outlineLevel="0" collapsed="false">
      <c r="A7" s="6" t="s">
        <v>4</v>
      </c>
    </row>
    <row r="8" customFormat="false" ht="14.25" hidden="false" customHeight="false" outlineLevel="0" collapsed="false">
      <c r="A8" s="6" t="s">
        <v>5</v>
      </c>
    </row>
    <row r="9" customFormat="false" ht="14.25" hidden="false" customHeight="false" outlineLevel="0" collapsed="false">
      <c r="A9" s="6" t="s">
        <v>6</v>
      </c>
    </row>
    <row r="11" customFormat="false" ht="14.25" hidden="false" customHeight="false" outlineLevel="0" collapsed="false">
      <c r="B11" s="6" t="s">
        <v>7</v>
      </c>
      <c r="C11" s="1" t="s">
        <v>8</v>
      </c>
    </row>
    <row r="12" customFormat="false" ht="14.25" hidden="false" customHeight="false" outlineLevel="0" collapsed="false">
      <c r="B12" s="1" t="s">
        <v>9</v>
      </c>
      <c r="C12" s="1" t="s">
        <v>10</v>
      </c>
    </row>
    <row r="13" customFormat="false" ht="14.25" hidden="false" customHeight="false" outlineLevel="0" collapsed="false">
      <c r="B13" s="1" t="s">
        <v>11</v>
      </c>
      <c r="C13" s="1" t="s">
        <v>12</v>
      </c>
    </row>
    <row r="14" customFormat="false" ht="14.25" hidden="false" customHeight="false" outlineLevel="0" collapsed="false">
      <c r="B14" s="1" t="s">
        <v>13</v>
      </c>
      <c r="C14" s="1" t="s">
        <v>14</v>
      </c>
    </row>
    <row r="16" customFormat="false" ht="14.25" hidden="false" customHeight="false" outlineLevel="0" collapsed="false">
      <c r="A16" s="6" t="s">
        <v>15</v>
      </c>
    </row>
    <row r="17" customFormat="false" ht="14.45" hidden="false" customHeight="true" outlineLevel="0" collapsed="false">
      <c r="A17" s="6" t="s">
        <v>16</v>
      </c>
    </row>
    <row r="18" customFormat="false" ht="14.45" hidden="false" customHeight="true" outlineLevel="0" collapsed="false">
      <c r="A18" s="6"/>
    </row>
    <row r="19" customFormat="false" ht="14.25" hidden="false" customHeight="false" outlineLevel="0" collapsed="false">
      <c r="B19" s="6" t="s">
        <v>7</v>
      </c>
      <c r="C19" s="6" t="s">
        <v>17</v>
      </c>
      <c r="D19" s="6"/>
    </row>
    <row r="20" customFormat="false" ht="14.25" hidden="false" customHeight="false" outlineLevel="0" collapsed="false">
      <c r="B20" s="6"/>
      <c r="C20" s="6" t="s">
        <v>18</v>
      </c>
      <c r="D20" s="6"/>
    </row>
    <row r="21" customFormat="false" ht="14.25" hidden="false" customHeight="false" outlineLevel="0" collapsed="false">
      <c r="B21" s="6"/>
      <c r="C21" s="6"/>
      <c r="D21" s="6"/>
    </row>
    <row r="22" customFormat="false" ht="14.25" hidden="false" customHeight="false" outlineLevel="0" collapsed="false">
      <c r="B22" s="6" t="s">
        <v>9</v>
      </c>
      <c r="C22" s="6" t="s">
        <v>19</v>
      </c>
      <c r="D22" s="6"/>
    </row>
    <row r="23" customFormat="false" ht="14.25" hidden="false" customHeight="false" outlineLevel="0" collapsed="false">
      <c r="B23" s="6"/>
      <c r="C23" s="6"/>
      <c r="D23" s="6"/>
    </row>
    <row r="24" customFormat="false" ht="14.25" hidden="false" customHeight="false" outlineLevel="0" collapsed="false">
      <c r="D24" s="1" t="s">
        <v>20</v>
      </c>
      <c r="E24" s="6" t="s">
        <v>21</v>
      </c>
    </row>
    <row r="25" customFormat="false" ht="14.25" hidden="false" customHeight="false" outlineLevel="0" collapsed="false">
      <c r="E25" s="6" t="s">
        <v>22</v>
      </c>
    </row>
    <row r="26" customFormat="false" ht="14.25" hidden="false" customHeight="false" outlineLevel="0" collapsed="false">
      <c r="E26" s="1" t="s">
        <v>23</v>
      </c>
    </row>
    <row r="28" customFormat="false" ht="14.45" hidden="false" customHeight="true" outlineLevel="0" collapsed="false">
      <c r="D28" s="1" t="s">
        <v>24</v>
      </c>
      <c r="E28" s="6" t="s">
        <v>25</v>
      </c>
    </row>
    <row r="29" customFormat="false" ht="14.25" hidden="false" customHeight="false" outlineLevel="0" collapsed="false">
      <c r="E29" s="6" t="s">
        <v>26</v>
      </c>
    </row>
    <row r="30" customFormat="false" ht="14.25" hidden="false" customHeight="false" outlineLevel="0" collapsed="false">
      <c r="E30" s="6" t="s">
        <v>27</v>
      </c>
    </row>
    <row r="31" customFormat="false" ht="14.45" hidden="false" customHeight="true" outlineLevel="0" collapsed="false">
      <c r="E31" s="6" t="s">
        <v>28</v>
      </c>
    </row>
    <row r="33" customFormat="false" ht="14.25" hidden="false" customHeight="false" outlineLevel="0" collapsed="false">
      <c r="B33" s="6" t="s">
        <v>11</v>
      </c>
      <c r="C33" s="6" t="s">
        <v>29</v>
      </c>
      <c r="D33" s="6"/>
    </row>
    <row r="34" customFormat="false" ht="14.25" hidden="false" customHeight="false" outlineLevel="0" collapsed="false">
      <c r="B34" s="6"/>
      <c r="C34" s="6" t="s">
        <v>30</v>
      </c>
      <c r="D34" s="6"/>
    </row>
    <row r="35" customFormat="false" ht="14.25" hidden="false" customHeight="false" outlineLevel="0" collapsed="false">
      <c r="B35" s="6"/>
      <c r="C35" s="6"/>
      <c r="D35" s="6"/>
    </row>
    <row r="36" customFormat="false" ht="14.25" hidden="false" customHeight="false" outlineLevel="0" collapsed="false">
      <c r="D36" s="1" t="s">
        <v>20</v>
      </c>
      <c r="E36" s="6" t="s">
        <v>21</v>
      </c>
    </row>
    <row r="37" customFormat="false" ht="14.25" hidden="false" customHeight="false" outlineLevel="0" collapsed="false">
      <c r="E37" s="6" t="s">
        <v>22</v>
      </c>
    </row>
    <row r="38" customFormat="false" ht="14.25" hidden="false" customHeight="false" outlineLevel="0" collapsed="false">
      <c r="E38" s="6" t="s">
        <v>23</v>
      </c>
    </row>
    <row r="40" customFormat="false" ht="14.45" hidden="false" customHeight="true" outlineLevel="0" collapsed="false">
      <c r="D40" s="1" t="s">
        <v>24</v>
      </c>
      <c r="E40" s="6" t="s">
        <v>31</v>
      </c>
    </row>
    <row r="41" customFormat="false" ht="14.25" hidden="false" customHeight="false" outlineLevel="0" collapsed="false">
      <c r="E41" s="6" t="s">
        <v>32</v>
      </c>
    </row>
    <row r="42" customFormat="false" ht="14.25" hidden="false" customHeight="false" outlineLevel="0" collapsed="false">
      <c r="E42" s="6" t="s">
        <v>33</v>
      </c>
    </row>
    <row r="43" customFormat="false" ht="14.25" hidden="false" customHeight="false" outlineLevel="0" collapsed="false">
      <c r="E43" s="6" t="s">
        <v>34</v>
      </c>
    </row>
    <row r="44" customFormat="false" ht="14.25" hidden="false" customHeight="false" outlineLevel="0" collapsed="false">
      <c r="E44" s="6" t="s">
        <v>35</v>
      </c>
    </row>
    <row r="45" customFormat="false" ht="14.25" hidden="false" customHeight="false" outlineLevel="0" collapsed="false">
      <c r="E45" s="1" t="s">
        <v>36</v>
      </c>
    </row>
    <row r="47" customFormat="false" ht="14.25" hidden="false" customHeight="false" outlineLevel="0" collapsed="false">
      <c r="B47" s="6" t="s">
        <v>13</v>
      </c>
      <c r="C47" s="6" t="s">
        <v>37</v>
      </c>
      <c r="D47" s="6"/>
    </row>
    <row r="48" customFormat="false" ht="14.25" hidden="false" customHeight="false" outlineLevel="0" collapsed="false">
      <c r="B48" s="6"/>
      <c r="C48" s="6" t="s">
        <v>38</v>
      </c>
      <c r="D48" s="6"/>
    </row>
    <row r="49" customFormat="false" ht="14.25" hidden="false" customHeight="false" outlineLevel="0" collapsed="false">
      <c r="B49" s="6"/>
      <c r="C49" s="6" t="s">
        <v>39</v>
      </c>
      <c r="D49" s="6"/>
    </row>
    <row r="50" customFormat="false" ht="14.25" hidden="false" customHeight="false" outlineLevel="0" collapsed="false">
      <c r="B50" s="6"/>
      <c r="C50" s="6"/>
      <c r="D50" s="6"/>
    </row>
    <row r="51" customFormat="false" ht="15" hidden="false" customHeight="false" outlineLevel="0" collapsed="false">
      <c r="D51" s="1" t="s">
        <v>20</v>
      </c>
      <c r="E51" s="5" t="s">
        <v>40</v>
      </c>
    </row>
    <row r="52" customFormat="false" ht="15" hidden="false" customHeight="false" outlineLevel="0" collapsed="false">
      <c r="E52" s="5" t="s">
        <v>41</v>
      </c>
    </row>
    <row r="54" customFormat="false" ht="14.25" hidden="false" customHeight="false" outlineLevel="0" collapsed="false">
      <c r="D54" s="1" t="s">
        <v>24</v>
      </c>
      <c r="E54" s="6" t="s">
        <v>42</v>
      </c>
    </row>
    <row r="55" customFormat="false" ht="14.25" hidden="false" customHeight="false" outlineLevel="0" collapsed="false">
      <c r="E55" s="6" t="s">
        <v>43</v>
      </c>
    </row>
    <row r="57" customFormat="false" ht="14.25" hidden="false" customHeight="false" outlineLevel="0" collapsed="false">
      <c r="D57" s="1" t="s">
        <v>44</v>
      </c>
      <c r="E57" s="6" t="s">
        <v>45</v>
      </c>
    </row>
    <row r="58" customFormat="false" ht="14.25" hidden="false" customHeight="false" outlineLevel="0" collapsed="false">
      <c r="E58" s="6" t="s">
        <v>46</v>
      </c>
    </row>
    <row r="59" customFormat="false" ht="14.25" hidden="false" customHeight="false" outlineLevel="0" collapsed="false">
      <c r="E59" s="6" t="s">
        <v>47</v>
      </c>
    </row>
    <row r="60" customFormat="false" ht="14.25" hidden="false" customHeight="false" outlineLevel="0" collapsed="false">
      <c r="E60" s="6" t="s">
        <v>48</v>
      </c>
    </row>
    <row r="61" customFormat="false" ht="14.25" hidden="false" customHeight="false" outlineLevel="0" collapsed="false">
      <c r="E61" s="6" t="s">
        <v>49</v>
      </c>
    </row>
    <row r="62" customFormat="false" ht="14.25" hidden="false" customHeight="false" outlineLevel="0" collapsed="false">
      <c r="E62" s="6" t="s">
        <v>50</v>
      </c>
    </row>
    <row r="64" customFormat="false" ht="14.25" hidden="false" customHeight="false" outlineLevel="0" collapsed="false">
      <c r="B64" s="6" t="s">
        <v>51</v>
      </c>
      <c r="C64" s="6" t="s">
        <v>52</v>
      </c>
      <c r="D64" s="6"/>
    </row>
    <row r="65" customFormat="false" ht="14.25" hidden="false" customHeight="false" outlineLevel="0" collapsed="false">
      <c r="B65" s="6"/>
      <c r="C65" s="6" t="s">
        <v>53</v>
      </c>
      <c r="D65" s="6"/>
    </row>
    <row r="66" customFormat="false" ht="14.25" hidden="false" customHeight="false" outlineLevel="0" collapsed="false">
      <c r="B66" s="6"/>
      <c r="C66" s="6"/>
      <c r="D66" s="6"/>
    </row>
    <row r="67" customFormat="false" ht="15" hidden="false" customHeight="false" outlineLevel="0" collapsed="false">
      <c r="D67" s="1" t="s">
        <v>20</v>
      </c>
      <c r="E67" s="5" t="s">
        <v>54</v>
      </c>
    </row>
    <row r="68" customFormat="false" ht="15" hidden="false" customHeight="false" outlineLevel="0" collapsed="false">
      <c r="E68" s="5" t="s">
        <v>55</v>
      </c>
    </row>
    <row r="70" customFormat="false" ht="14.25" hidden="false" customHeight="false" outlineLevel="0" collapsed="false">
      <c r="D70" s="1" t="s">
        <v>24</v>
      </c>
      <c r="E70" s="6" t="s">
        <v>56</v>
      </c>
    </row>
    <row r="71" customFormat="false" ht="14.25" hidden="false" customHeight="false" outlineLevel="0" collapsed="false">
      <c r="E71" s="6" t="s">
        <v>57</v>
      </c>
    </row>
    <row r="73" customFormat="false" ht="14.25" hidden="false" customHeight="false" outlineLevel="0" collapsed="false">
      <c r="B73" s="6" t="s">
        <v>58</v>
      </c>
      <c r="C73" s="6" t="s">
        <v>59</v>
      </c>
      <c r="D73" s="6"/>
    </row>
    <row r="74" customFormat="false" ht="14.25" hidden="false" customHeight="false" outlineLevel="0" collapsed="false">
      <c r="B74" s="6"/>
      <c r="C74" s="6" t="s">
        <v>60</v>
      </c>
      <c r="D74" s="6"/>
    </row>
    <row r="75" customFormat="false" ht="14.25" hidden="false" customHeight="false" outlineLevel="0" collapsed="false">
      <c r="B75" s="6"/>
      <c r="C75" s="6" t="s">
        <v>61</v>
      </c>
      <c r="D75" s="6"/>
    </row>
    <row r="76" customFormat="false" ht="14.25" hidden="false" customHeight="false" outlineLevel="0" collapsed="false">
      <c r="B76" s="6"/>
      <c r="C76" s="6" t="s">
        <v>62</v>
      </c>
      <c r="D76" s="6"/>
    </row>
    <row r="77" customFormat="false" ht="14.25" hidden="false" customHeight="false" outlineLevel="0" collapsed="false">
      <c r="B77" s="6"/>
      <c r="C77" s="6" t="s">
        <v>63</v>
      </c>
      <c r="D77" s="6"/>
    </row>
    <row r="79" customFormat="false" ht="14.25" hidden="false" customHeight="false" outlineLevel="0" collapsed="false">
      <c r="B79" s="6" t="s">
        <v>64</v>
      </c>
      <c r="C79" s="6" t="s">
        <v>65</v>
      </c>
      <c r="D79" s="6"/>
    </row>
    <row r="81" customFormat="false" ht="14.25" hidden="false" customHeight="false" outlineLevel="0" collapsed="false">
      <c r="B81" s="6" t="s">
        <v>66</v>
      </c>
      <c r="C81" s="6" t="s">
        <v>67</v>
      </c>
      <c r="D81" s="6"/>
    </row>
    <row r="82" customFormat="false" ht="14.25" hidden="false" customHeight="false" outlineLevel="0" collapsed="false">
      <c r="B82" s="6"/>
      <c r="C82" s="6" t="s">
        <v>68</v>
      </c>
      <c r="D82" s="6"/>
    </row>
    <row r="84" customFormat="false" ht="14.25" hidden="false" customHeight="false" outlineLevel="0" collapsed="false">
      <c r="A84" s="6" t="s">
        <v>69</v>
      </c>
    </row>
    <row r="85" customFormat="false" ht="14.25" hidden="false" customHeight="false" outlineLevel="0" collapsed="false">
      <c r="A85" s="6" t="s">
        <v>70</v>
      </c>
    </row>
    <row r="86" customFormat="false" ht="14.25" hidden="false" customHeight="false" outlineLevel="0" collapsed="false">
      <c r="A86" s="6" t="s">
        <v>71</v>
      </c>
    </row>
    <row r="88" customFormat="false" ht="15" hidden="false" customHeight="false" outlineLevel="0" collapsed="false">
      <c r="A88" s="5" t="s">
        <v>72</v>
      </c>
    </row>
    <row r="89" customFormat="false" ht="15" hidden="false" customHeight="false" outlineLevel="0" collapsed="false">
      <c r="A89" s="5" t="s">
        <v>73</v>
      </c>
    </row>
    <row r="90" customFormat="false" ht="15" hidden="false" customHeight="false" outlineLevel="0" collapsed="false">
      <c r="A90" s="5" t="s">
        <v>74</v>
      </c>
    </row>
    <row r="92" customFormat="false" ht="14.25" hidden="false" customHeight="false" outlineLevel="0" collapsed="false">
      <c r="A92" s="6" t="s">
        <v>75</v>
      </c>
    </row>
    <row r="93" customFormat="false" ht="14.25" hidden="false" customHeight="false" outlineLevel="0" collapsed="false">
      <c r="A93" s="6" t="s">
        <v>76</v>
      </c>
    </row>
  </sheetData>
  <mergeCells count="1">
    <mergeCell ref="A1:L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30.99"/>
    <col collapsed="false" customWidth="true" hidden="false" outlineLevel="0" max="3" min="3" style="7" width="13.41"/>
    <col collapsed="false" customWidth="true" hidden="false" outlineLevel="0" max="7" min="4" style="7" width="12.42"/>
    <col collapsed="false" customWidth="true" hidden="false" outlineLevel="0" max="8" min="8" style="7" width="10.99"/>
    <col collapsed="false" customWidth="true" hidden="false" outlineLevel="0" max="9" min="9" style="7" width="10.13"/>
    <col collapsed="false" customWidth="false" hidden="false" outlineLevel="0" max="257" min="10" style="7" width="8.99"/>
  </cols>
  <sheetData>
    <row r="1" customFormat="false" ht="15" hidden="false" customHeight="true" outlineLevel="0" collapsed="false">
      <c r="A1" s="8" t="s">
        <v>77</v>
      </c>
      <c r="B1" s="9"/>
      <c r="C1" s="10"/>
      <c r="H1" s="11"/>
      <c r="I1" s="12"/>
    </row>
    <row r="2" s="13" customFormat="true" ht="15" hidden="false" customHeight="true" outlineLevel="0" collapsed="false">
      <c r="A2" s="13" t="s">
        <v>78</v>
      </c>
      <c r="B2" s="14"/>
      <c r="C2" s="15" t="s">
        <v>79</v>
      </c>
      <c r="D2" s="16"/>
    </row>
    <row r="3" s="13" customFormat="true" ht="15" hidden="false" customHeight="true" outlineLevel="0" collapsed="false">
      <c r="A3" s="13" t="s">
        <v>80</v>
      </c>
      <c r="B3" s="14"/>
      <c r="C3" s="15" t="n">
        <v>53</v>
      </c>
      <c r="D3" s="16"/>
    </row>
    <row r="4" s="13" customFormat="true" ht="17.25" hidden="false" customHeight="true" outlineLevel="0" collapsed="false">
      <c r="B4" s="14"/>
      <c r="C4" s="16"/>
      <c r="D4" s="16"/>
      <c r="H4" s="17" t="s">
        <v>81</v>
      </c>
      <c r="I4" s="17"/>
    </row>
    <row r="5" s="19" customFormat="true" ht="17.25" hidden="false" customHeight="true" outlineLevel="0" collapsed="false">
      <c r="A5" s="18"/>
      <c r="B5" s="18"/>
      <c r="C5" s="19" t="n">
        <v>2015</v>
      </c>
      <c r="D5" s="19" t="n">
        <v>2016</v>
      </c>
      <c r="E5" s="19" t="n">
        <v>2017</v>
      </c>
      <c r="F5" s="19" t="n">
        <v>2018</v>
      </c>
      <c r="G5" s="19" t="n">
        <v>2019</v>
      </c>
      <c r="H5" s="20" t="n">
        <v>2018</v>
      </c>
      <c r="I5" s="20" t="n">
        <v>2019</v>
      </c>
    </row>
    <row r="6" s="19" customFormat="true" ht="17.25" hidden="false" customHeight="true" outlineLevel="0" collapsed="false">
      <c r="A6" s="21"/>
      <c r="B6" s="18"/>
      <c r="H6" s="20"/>
      <c r="I6" s="20"/>
    </row>
    <row r="7" s="20" customFormat="true" ht="17.25" hidden="false" customHeight="true" outlineLevel="0" collapsed="false"/>
    <row r="8" customFormat="false" ht="15" hidden="false" customHeight="true" outlineLevel="0" collapsed="false">
      <c r="A8" s="22" t="s">
        <v>82</v>
      </c>
      <c r="C8" s="23"/>
    </row>
    <row r="9" customFormat="false" ht="15" hidden="false" customHeight="true" outlineLevel="0" collapsed="false">
      <c r="A9" s="24" t="s">
        <v>8</v>
      </c>
      <c r="D9" s="25"/>
      <c r="E9" s="25"/>
      <c r="F9" s="25"/>
      <c r="G9" s="25"/>
    </row>
    <row r="10" customFormat="false" ht="15" hidden="false" customHeight="true" outlineLevel="0" collapsed="false">
      <c r="B10" s="26" t="s">
        <v>83</v>
      </c>
      <c r="C10" s="27" t="n">
        <v>10491048</v>
      </c>
      <c r="D10" s="27" t="n">
        <v>10959532</v>
      </c>
      <c r="E10" s="27" t="n">
        <v>11536419</v>
      </c>
      <c r="F10" s="27" t="n">
        <v>11912172</v>
      </c>
      <c r="G10" s="27" t="n">
        <v>12960692</v>
      </c>
      <c r="H10" s="7" t="n">
        <f aca="false">ROUND(F10/F$75,2)</f>
        <v>409.35</v>
      </c>
      <c r="I10" s="7" t="n">
        <f aca="false">ROUND(G10/G$75,2)</f>
        <v>444.71</v>
      </c>
    </row>
    <row r="11" customFormat="false" ht="15" hidden="false" customHeight="true" outlineLevel="0" collapsed="false">
      <c r="B11" s="26" t="s">
        <v>84</v>
      </c>
      <c r="C11" s="27" t="n">
        <v>111624</v>
      </c>
      <c r="D11" s="27" t="n">
        <v>95659</v>
      </c>
      <c r="E11" s="27" t="n">
        <v>102122</v>
      </c>
      <c r="F11" s="27" t="n">
        <v>94061</v>
      </c>
      <c r="G11" s="27" t="n">
        <v>95208</v>
      </c>
      <c r="H11" s="7" t="n">
        <f aca="false">ROUND(F11/F$75,2)</f>
        <v>3.23</v>
      </c>
      <c r="I11" s="7" t="n">
        <f aca="false">ROUND(G11/G$75,2)</f>
        <v>3.27</v>
      </c>
    </row>
    <row r="12" customFormat="false" ht="15" hidden="false" customHeight="true" outlineLevel="0" collapsed="false">
      <c r="A12" s="28"/>
      <c r="B12" s="26" t="s">
        <v>85</v>
      </c>
      <c r="C12" s="27" t="n">
        <v>462908</v>
      </c>
      <c r="D12" s="27" t="n">
        <v>454687</v>
      </c>
      <c r="E12" s="27" t="n">
        <v>396526</v>
      </c>
      <c r="F12" s="27" t="n">
        <v>437664</v>
      </c>
      <c r="G12" s="27" t="n">
        <v>438372</v>
      </c>
      <c r="H12" s="7" t="n">
        <f aca="false">ROUND(F12/F$75,2)</f>
        <v>15.04</v>
      </c>
      <c r="I12" s="7" t="n">
        <f aca="false">ROUND(G12/G$75,2)</f>
        <v>15.04</v>
      </c>
    </row>
    <row r="13" customFormat="false" ht="15" hidden="false" customHeight="true" outlineLevel="0" collapsed="false">
      <c r="A13" s="28"/>
      <c r="B13" s="26" t="s">
        <v>86</v>
      </c>
      <c r="C13" s="27" t="n">
        <v>1432641</v>
      </c>
      <c r="D13" s="27" t="n">
        <v>1795243</v>
      </c>
      <c r="E13" s="27" t="n">
        <v>1864154</v>
      </c>
      <c r="F13" s="27" t="n">
        <v>1852511</v>
      </c>
      <c r="G13" s="27" t="n">
        <v>2380294</v>
      </c>
      <c r="H13" s="7" t="n">
        <f aca="false">ROUND(F13/F$75,2)</f>
        <v>63.66</v>
      </c>
      <c r="I13" s="7" t="n">
        <f aca="false">ROUND(G13/G$75,2)</f>
        <v>81.67</v>
      </c>
    </row>
    <row r="14" customFormat="false" ht="15" hidden="false" customHeight="true" outlineLevel="0" collapsed="false">
      <c r="A14" s="29"/>
      <c r="B14" s="26" t="s">
        <v>8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7" t="n">
        <f aca="false">ROUND(F14/F$75,2)</f>
        <v>0</v>
      </c>
      <c r="I14" s="7" t="n">
        <f aca="false">ROUND(G14/G$75,2)</f>
        <v>0</v>
      </c>
    </row>
    <row r="15" customFormat="false" ht="15" hidden="false" customHeight="true" outlineLevel="0" collapsed="false">
      <c r="A15" s="28"/>
      <c r="B15" s="26" t="s">
        <v>88</v>
      </c>
      <c r="C15" s="27" t="n">
        <v>1331675</v>
      </c>
      <c r="D15" s="27" t="n">
        <v>1411640</v>
      </c>
      <c r="E15" s="27" t="n">
        <v>1531542</v>
      </c>
      <c r="F15" s="27" t="n">
        <v>1520421</v>
      </c>
      <c r="G15" s="27" t="n">
        <v>1607357</v>
      </c>
      <c r="H15" s="7" t="n">
        <f aca="false">ROUND(F15/F$75,2)</f>
        <v>52.25</v>
      </c>
      <c r="I15" s="7" t="n">
        <f aca="false">ROUND(G15/G$75,2)</f>
        <v>55.15</v>
      </c>
    </row>
    <row r="16" customFormat="false" ht="15" hidden="false" customHeight="true" outlineLevel="0" collapsed="false">
      <c r="A16" s="28"/>
      <c r="B16" s="26" t="s">
        <v>89</v>
      </c>
      <c r="C16" s="27" t="n">
        <v>26203</v>
      </c>
      <c r="D16" s="27" t="n">
        <v>25967</v>
      </c>
      <c r="E16" s="27" t="n">
        <v>27682</v>
      </c>
      <c r="F16" s="27" t="n">
        <v>33952</v>
      </c>
      <c r="G16" s="27" t="n">
        <v>33632</v>
      </c>
      <c r="H16" s="7" t="n">
        <f aca="false">ROUND(F16/F$75,2)</f>
        <v>1.17</v>
      </c>
      <c r="I16" s="7" t="n">
        <f aca="false">ROUND(G16/G$75,2)</f>
        <v>1.15</v>
      </c>
    </row>
    <row r="17" customFormat="false" ht="15" hidden="false" customHeight="true" outlineLevel="0" collapsed="false">
      <c r="B17" s="26" t="s">
        <v>90</v>
      </c>
      <c r="C17" s="27" t="n">
        <v>275454</v>
      </c>
      <c r="D17" s="27" t="n">
        <v>275915</v>
      </c>
      <c r="E17" s="27" t="n">
        <v>349259</v>
      </c>
      <c r="F17" s="27" t="n">
        <v>473829</v>
      </c>
      <c r="G17" s="27" t="n">
        <v>856969</v>
      </c>
      <c r="H17" s="7" t="n">
        <f aca="false">ROUND(F17/F$75,2)</f>
        <v>16.28</v>
      </c>
      <c r="I17" s="7" t="n">
        <f aca="false">ROUND(G17/G$75,2)</f>
        <v>29.4</v>
      </c>
    </row>
    <row r="18" customFormat="false" ht="15" hidden="false" customHeight="true" outlineLevel="0" collapsed="false">
      <c r="B18" s="26" t="s">
        <v>91</v>
      </c>
      <c r="C18" s="27" t="n">
        <v>628560</v>
      </c>
      <c r="D18" s="27" t="n">
        <v>1200668</v>
      </c>
      <c r="E18" s="27" t="n">
        <v>587507</v>
      </c>
      <c r="F18" s="27" t="n">
        <v>553081</v>
      </c>
      <c r="G18" s="27" t="n">
        <v>546784</v>
      </c>
      <c r="H18" s="7" t="n">
        <f aca="false">ROUND(F18/F$75,2)</f>
        <v>19.01</v>
      </c>
      <c r="I18" s="7" t="n">
        <f aca="false">ROUND(G18/G$75,2)</f>
        <v>18.76</v>
      </c>
    </row>
    <row r="19" customFormat="false" ht="15" hidden="false" customHeight="true" outlineLevel="0" collapsed="false">
      <c r="B19" s="30" t="s">
        <v>92</v>
      </c>
      <c r="C19" s="31" t="n">
        <f aca="false">SUM(C10:C18)</f>
        <v>14760113</v>
      </c>
      <c r="D19" s="31" t="n">
        <f aca="false">SUM(D10:D18)</f>
        <v>16219311</v>
      </c>
      <c r="E19" s="31" t="n">
        <f aca="false">SUM(E10:E18)</f>
        <v>16395211</v>
      </c>
      <c r="F19" s="31" t="n">
        <f aca="false">SUM(F10:F18)</f>
        <v>16877691</v>
      </c>
      <c r="G19" s="31" t="n">
        <f aca="false">SUM(G10:G18)</f>
        <v>18919308</v>
      </c>
      <c r="H19" s="31" t="n">
        <f aca="false">ROUND(F19/F$75,2)</f>
        <v>579.99</v>
      </c>
      <c r="I19" s="31" t="n">
        <f aca="false">ROUND(G19/G$75,2)</f>
        <v>649.17</v>
      </c>
    </row>
    <row r="20" customFormat="false" ht="15" hidden="false" customHeight="true" outlineLevel="0" collapsed="false">
      <c r="A20" s="24" t="s">
        <v>10</v>
      </c>
    </row>
    <row r="21" customFormat="false" ht="15" hidden="false" customHeight="true" outlineLevel="0" collapsed="false">
      <c r="B21" s="7" t="s">
        <v>93</v>
      </c>
      <c r="C21" s="27" t="n">
        <v>412008</v>
      </c>
      <c r="D21" s="27" t="n">
        <v>411244</v>
      </c>
      <c r="E21" s="27" t="n">
        <v>427592</v>
      </c>
      <c r="F21" s="27" t="n">
        <v>478477</v>
      </c>
      <c r="G21" s="27" t="n">
        <v>519548</v>
      </c>
      <c r="H21" s="7" t="n">
        <f aca="false">ROUND(F21/F$75,2)</f>
        <v>16.44</v>
      </c>
      <c r="I21" s="7" t="n">
        <f aca="false">ROUND(G21/G$75,2)</f>
        <v>17.83</v>
      </c>
    </row>
    <row r="22" customFormat="false" ht="15" hidden="false" customHeight="true" outlineLevel="0" collapsed="false">
      <c r="B22" s="26" t="s">
        <v>94</v>
      </c>
      <c r="C22" s="27" t="n">
        <v>2031776</v>
      </c>
      <c r="D22" s="27" t="n">
        <v>2176937</v>
      </c>
      <c r="E22" s="27" t="n">
        <v>2158477</v>
      </c>
      <c r="F22" s="27" t="n">
        <v>2297030</v>
      </c>
      <c r="G22" s="27" t="n">
        <v>2522640</v>
      </c>
      <c r="H22" s="7" t="n">
        <f aca="false">ROUND(F22/F$75,2)</f>
        <v>78.94</v>
      </c>
      <c r="I22" s="7" t="n">
        <f aca="false">ROUND(G22/G$75,2)</f>
        <v>86.56</v>
      </c>
    </row>
    <row r="23" customFormat="false" ht="15" hidden="false" customHeight="true" outlineLevel="0" collapsed="false">
      <c r="B23" s="26" t="s">
        <v>95</v>
      </c>
      <c r="C23" s="27" t="n">
        <v>3210250</v>
      </c>
      <c r="D23" s="27" t="n">
        <v>3469779</v>
      </c>
      <c r="E23" s="27" t="n">
        <v>3698618</v>
      </c>
      <c r="F23" s="27" t="n">
        <v>3727210</v>
      </c>
      <c r="G23" s="27" t="n">
        <v>3748966</v>
      </c>
      <c r="H23" s="7" t="n">
        <f aca="false">ROUND(F23/F$75,2)</f>
        <v>128.08</v>
      </c>
      <c r="I23" s="7" t="n">
        <f aca="false">ROUND(G23/G$75,2)</f>
        <v>128.64</v>
      </c>
    </row>
    <row r="24" customFormat="false" ht="15" hidden="false" customHeight="true" outlineLevel="0" collapsed="false">
      <c r="B24" s="26" t="s">
        <v>96</v>
      </c>
      <c r="C24" s="27" t="n">
        <v>5196652</v>
      </c>
      <c r="D24" s="27" t="n">
        <v>5257386</v>
      </c>
      <c r="E24" s="27" t="n">
        <v>5335700</v>
      </c>
      <c r="F24" s="27" t="n">
        <v>5482685</v>
      </c>
      <c r="G24" s="27" t="n">
        <v>5683022</v>
      </c>
      <c r="H24" s="7" t="n">
        <f aca="false">ROUND(F24/F$75,2)</f>
        <v>188.41</v>
      </c>
      <c r="I24" s="7" t="n">
        <f aca="false">ROUND(G24/G$75,2)</f>
        <v>195</v>
      </c>
    </row>
    <row r="25" customFormat="false" ht="15" hidden="false" customHeight="true" outlineLevel="0" collapsed="false">
      <c r="B25" s="26" t="s">
        <v>97</v>
      </c>
      <c r="C25" s="27" t="n">
        <v>40009</v>
      </c>
      <c r="D25" s="27" t="n">
        <v>44184</v>
      </c>
      <c r="E25" s="27" t="n">
        <v>45670</v>
      </c>
      <c r="F25" s="27" t="n">
        <v>49318</v>
      </c>
      <c r="G25" s="27" t="n">
        <v>52676</v>
      </c>
      <c r="H25" s="7" t="n">
        <f aca="false">ROUND(F25/F$75,2)</f>
        <v>1.69</v>
      </c>
      <c r="I25" s="7" t="n">
        <f aca="false">ROUND(G25/G$75,2)</f>
        <v>1.81</v>
      </c>
    </row>
    <row r="26" customFormat="false" ht="15" hidden="false" customHeight="true" outlineLevel="0" collapsed="false">
      <c r="B26" s="26" t="s">
        <v>98</v>
      </c>
      <c r="C26" s="27" t="n">
        <v>1894756</v>
      </c>
      <c r="D26" s="27" t="n">
        <v>1682227</v>
      </c>
      <c r="E26" s="27" t="n">
        <v>1646942</v>
      </c>
      <c r="F26" s="27" t="n">
        <v>1714101</v>
      </c>
      <c r="G26" s="27" t="n">
        <v>1845336</v>
      </c>
      <c r="H26" s="7" t="n">
        <f aca="false">ROUND(F26/F$75,2)</f>
        <v>58.9</v>
      </c>
      <c r="I26" s="7" t="n">
        <f aca="false">ROUND(G26/G$75,2)</f>
        <v>63.32</v>
      </c>
    </row>
    <row r="27" customFormat="false" ht="15" hidden="false" customHeight="true" outlineLevel="0" collapsed="false">
      <c r="B27" s="26" t="s">
        <v>99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7" t="n">
        <f aca="false">ROUND(F27/F$75,2)</f>
        <v>0</v>
      </c>
      <c r="I27" s="7" t="n">
        <f aca="false">ROUND(G27/G$75,2)</f>
        <v>0</v>
      </c>
    </row>
    <row r="28" customFormat="false" ht="15" hidden="false" customHeight="true" outlineLevel="0" collapsed="false">
      <c r="B28" s="26" t="s">
        <v>100</v>
      </c>
      <c r="C28" s="27" t="n">
        <v>44742</v>
      </c>
      <c r="D28" s="27" t="n">
        <v>7217</v>
      </c>
      <c r="E28" s="27" t="n">
        <v>10597</v>
      </c>
      <c r="F28" s="27" t="n">
        <v>5904</v>
      </c>
      <c r="G28" s="27" t="n">
        <v>175507</v>
      </c>
      <c r="H28" s="7" t="n">
        <f aca="false">ROUND(F28/F$75,2)</f>
        <v>0.2</v>
      </c>
      <c r="I28" s="7" t="n">
        <f aca="false">ROUND(G28/G$75,2)</f>
        <v>6.02</v>
      </c>
    </row>
    <row r="29" customFormat="false" ht="15" hidden="false" customHeight="true" outlineLevel="0" collapsed="false">
      <c r="B29" s="26" t="s">
        <v>101</v>
      </c>
      <c r="C29" s="27" t="n">
        <v>1030524</v>
      </c>
      <c r="D29" s="27" t="n">
        <v>370893</v>
      </c>
      <c r="E29" s="27" t="n">
        <v>286267</v>
      </c>
      <c r="F29" s="27" t="n">
        <v>372543</v>
      </c>
      <c r="G29" s="27" t="n">
        <v>461215</v>
      </c>
      <c r="H29" s="7" t="n">
        <f aca="false">ROUND(F29/F$75,2)</f>
        <v>12.8</v>
      </c>
      <c r="I29" s="7" t="n">
        <f aca="false">ROUND(G29/G$75,2)</f>
        <v>15.83</v>
      </c>
    </row>
    <row r="30" customFormat="false" ht="15" hidden="false" customHeight="true" outlineLevel="0" collapsed="false">
      <c r="B30" s="26" t="s">
        <v>10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7" t="n">
        <f aca="false">ROUND(F30/F$75,2)</f>
        <v>0</v>
      </c>
      <c r="I30" s="7" t="n">
        <f aca="false">ROUND(G30/G$75,2)</f>
        <v>0</v>
      </c>
    </row>
    <row r="31" customFormat="false" ht="15" hidden="false" customHeight="true" outlineLevel="0" collapsed="false">
      <c r="B31" s="26" t="s">
        <v>103</v>
      </c>
      <c r="C31" s="27" t="n">
        <v>102035</v>
      </c>
      <c r="D31" s="27" t="n">
        <v>145263</v>
      </c>
      <c r="E31" s="27" t="n">
        <v>82105</v>
      </c>
      <c r="F31" s="27" t="n">
        <v>182648</v>
      </c>
      <c r="G31" s="27" t="n">
        <v>170814</v>
      </c>
      <c r="H31" s="7" t="n">
        <f aca="false">ROUND(F31/F$75,2)</f>
        <v>6.28</v>
      </c>
      <c r="I31" s="7" t="n">
        <f aca="false">ROUND(G31/G$75,2)</f>
        <v>5.86</v>
      </c>
    </row>
    <row r="32" customFormat="false" ht="15" hidden="false" customHeight="true" outlineLevel="0" collapsed="false">
      <c r="B32" s="28" t="s">
        <v>104</v>
      </c>
      <c r="C32" s="31" t="n">
        <f aca="false">SUM(C21:C31)</f>
        <v>13962752</v>
      </c>
      <c r="D32" s="31" t="n">
        <f aca="false">SUM(D21:D31)</f>
        <v>13565130</v>
      </c>
      <c r="E32" s="31" t="n">
        <f aca="false">SUM(E21:E31)</f>
        <v>13691968</v>
      </c>
      <c r="F32" s="31" t="n">
        <f aca="false">SUM(F21:F31)</f>
        <v>14309916</v>
      </c>
      <c r="G32" s="31" t="n">
        <f aca="false">SUM(G21:G31)</f>
        <v>15179724</v>
      </c>
      <c r="H32" s="31" t="n">
        <f aca="false">ROUND(F32/F$75,2)</f>
        <v>491.75</v>
      </c>
      <c r="I32" s="31" t="n">
        <f aca="false">ROUND(G32/G$75,2)</f>
        <v>520.85</v>
      </c>
    </row>
    <row r="33" customFormat="false" ht="15.75" hidden="false" customHeight="true" outlineLevel="0" collapsed="false">
      <c r="B33" s="7" t="s">
        <v>105</v>
      </c>
      <c r="C33" s="32" t="n">
        <f aca="false">+C19-C32</f>
        <v>797361</v>
      </c>
      <c r="D33" s="32" t="n">
        <f aca="false">+D19-D32</f>
        <v>2654181</v>
      </c>
      <c r="E33" s="32" t="n">
        <f aca="false">+E19-E32</f>
        <v>2703243</v>
      </c>
      <c r="F33" s="32" t="n">
        <f aca="false">+F19-F32</f>
        <v>2567775</v>
      </c>
      <c r="G33" s="32" t="n">
        <f aca="false">+G19-G32</f>
        <v>3739584</v>
      </c>
      <c r="H33" s="32" t="n">
        <f aca="false">ROUND(F33/F$75,2)</f>
        <v>88.24</v>
      </c>
      <c r="I33" s="32" t="n">
        <f aca="false">ROUND(G33/G$75,2)</f>
        <v>128.31</v>
      </c>
    </row>
    <row r="34" customFormat="false" ht="15.75" hidden="false" customHeight="true" outlineLevel="0" collapsed="false">
      <c r="A34" s="22" t="s">
        <v>106</v>
      </c>
      <c r="C34" s="33" t="n">
        <v>2015</v>
      </c>
      <c r="D34" s="33" t="n">
        <v>2016</v>
      </c>
      <c r="E34" s="33" t="n">
        <v>2017</v>
      </c>
      <c r="F34" s="33" t="n">
        <v>2018</v>
      </c>
      <c r="G34" s="33" t="n">
        <v>2019</v>
      </c>
    </row>
    <row r="35" customFormat="false" ht="17.25" hidden="false" customHeight="true" outlineLevel="0" collapsed="false">
      <c r="H35" s="20"/>
      <c r="I35" s="20"/>
    </row>
    <row r="36" customFormat="false" ht="15" hidden="false" customHeight="true" outlineLevel="0" collapsed="false">
      <c r="B36" s="7" t="s">
        <v>107</v>
      </c>
      <c r="C36" s="27" t="n">
        <v>1563168</v>
      </c>
      <c r="D36" s="27" t="n">
        <v>1569969</v>
      </c>
      <c r="E36" s="27" t="n">
        <v>1616716</v>
      </c>
      <c r="F36" s="27" t="n">
        <v>1588557</v>
      </c>
      <c r="G36" s="27" t="n">
        <v>1576476</v>
      </c>
      <c r="H36" s="7" t="n">
        <f aca="false">ROUND(F36/F$75,2)</f>
        <v>54.59</v>
      </c>
      <c r="I36" s="7" t="n">
        <f aca="false">ROUND(G36/G$75,2)</f>
        <v>54.09</v>
      </c>
    </row>
    <row r="37" customFormat="false" ht="15" hidden="false" customHeight="true" outlineLevel="0" collapsed="false">
      <c r="B37" s="7" t="s">
        <v>108</v>
      </c>
      <c r="C37" s="27"/>
      <c r="D37" s="27"/>
      <c r="E37" s="27"/>
      <c r="F37" s="27"/>
      <c r="G37" s="27" t="n">
        <v>173125</v>
      </c>
      <c r="H37" s="7" t="n">
        <f aca="false">ROUND(F37/F$75,2)</f>
        <v>0</v>
      </c>
      <c r="I37" s="7" t="n">
        <f aca="false">ROUND(G37/G$75,2)</f>
        <v>5.94</v>
      </c>
    </row>
    <row r="38" customFormat="false" ht="15" hidden="false" customHeight="true" outlineLevel="0" collapsed="false">
      <c r="B38" s="7" t="s">
        <v>109</v>
      </c>
      <c r="C38" s="27" t="n">
        <v>3948500</v>
      </c>
      <c r="D38" s="27" t="n">
        <v>3997147</v>
      </c>
      <c r="E38" s="27" t="n">
        <v>4091495</v>
      </c>
      <c r="F38" s="27" t="n">
        <v>4184190</v>
      </c>
      <c r="G38" s="27" t="n">
        <v>8392890</v>
      </c>
      <c r="H38" s="7" t="n">
        <f aca="false">ROUND(F38/F$75,2)</f>
        <v>143.79</v>
      </c>
      <c r="I38" s="7" t="n">
        <f aca="false">ROUND(G38/G$75,2)</f>
        <v>287.98</v>
      </c>
    </row>
    <row r="39" customFormat="false" ht="15" hidden="false" customHeight="true" outlineLevel="0" collapsed="false">
      <c r="B39" s="7" t="s">
        <v>110</v>
      </c>
      <c r="C39" s="27" t="n">
        <v>10200114</v>
      </c>
      <c r="D39" s="27" t="n">
        <v>10804177</v>
      </c>
      <c r="E39" s="27" t="n">
        <v>11754404</v>
      </c>
      <c r="F39" s="27" t="n">
        <v>12926338</v>
      </c>
      <c r="G39" s="27" t="n">
        <v>12099699</v>
      </c>
      <c r="H39" s="7" t="n">
        <f aca="false">ROUND(F39/F$75,2)</f>
        <v>444.2</v>
      </c>
      <c r="I39" s="7" t="n">
        <f aca="false">ROUND(G39/G$75,2)</f>
        <v>415.17</v>
      </c>
    </row>
    <row r="40" customFormat="false" ht="15" hidden="false" customHeight="true" outlineLevel="0" collapsed="false">
      <c r="B40" s="7" t="s">
        <v>111</v>
      </c>
      <c r="C40" s="27" t="n">
        <v>3645579</v>
      </c>
      <c r="D40" s="27" t="n">
        <v>3946686</v>
      </c>
      <c r="E40" s="27" t="n">
        <v>4168949</v>
      </c>
      <c r="F40" s="27" t="n">
        <v>4375566</v>
      </c>
      <c r="G40" s="27" t="n">
        <v>3189655</v>
      </c>
      <c r="H40" s="7" t="n">
        <f aca="false">ROUND(F40/F$75,2)</f>
        <v>150.36</v>
      </c>
      <c r="I40" s="7" t="n">
        <f aca="false">ROUND(G40/G$75,2)</f>
        <v>109.44</v>
      </c>
    </row>
    <row r="41" customFormat="false" ht="15.75" hidden="false" customHeight="true" outlineLevel="0" collapsed="false">
      <c r="B41" s="34" t="s">
        <v>112</v>
      </c>
      <c r="C41" s="32" t="n">
        <f aca="false">SUM(C36:C40)</f>
        <v>19357361</v>
      </c>
      <c r="D41" s="32" t="n">
        <f aca="false">SUM(D36:D40)</f>
        <v>20317979</v>
      </c>
      <c r="E41" s="32" t="n">
        <f aca="false">SUM(E36:E40)</f>
        <v>21631564</v>
      </c>
      <c r="F41" s="32" t="n">
        <f aca="false">SUM(F36:F40)</f>
        <v>23074651</v>
      </c>
      <c r="G41" s="32" t="n">
        <f aca="false">SUM(G36:G40)</f>
        <v>25431845</v>
      </c>
      <c r="H41" s="35" t="n">
        <f aca="false">ROUND(F41/F$75,2)</f>
        <v>792.94</v>
      </c>
      <c r="I41" s="35" t="n">
        <f aca="false">ROUND(G41/G$75,2)</f>
        <v>872.63</v>
      </c>
    </row>
    <row r="42" customFormat="false" ht="15.75" hidden="false" customHeight="true" outlineLevel="0" collapsed="false"/>
    <row r="44" customFormat="false" ht="17.25" hidden="false" customHeight="true" outlineLevel="0" collapsed="false">
      <c r="A44" s="22" t="s">
        <v>113</v>
      </c>
      <c r="C44" s="36"/>
      <c r="D44" s="36"/>
      <c r="E44" s="36"/>
      <c r="F44" s="36"/>
      <c r="G44" s="36"/>
      <c r="H44" s="37"/>
      <c r="I44" s="37"/>
    </row>
    <row r="45" customFormat="false" ht="17.25" hidden="false" customHeight="true" outlineLevel="0" collapsed="false">
      <c r="A45" s="24" t="s">
        <v>114</v>
      </c>
      <c r="H45" s="20"/>
      <c r="I45" s="20"/>
    </row>
    <row r="46" customFormat="false" ht="17.25" hidden="false" customHeight="true" outlineLevel="0" collapsed="false">
      <c r="A46" s="7" t="s">
        <v>115</v>
      </c>
      <c r="C46" s="38" t="n">
        <v>42369</v>
      </c>
      <c r="D46" s="38" t="n">
        <v>42735</v>
      </c>
      <c r="E46" s="38" t="n">
        <v>43100</v>
      </c>
      <c r="F46" s="38" t="n">
        <v>43465</v>
      </c>
      <c r="G46" s="38" t="n">
        <v>43830</v>
      </c>
      <c r="H46" s="37"/>
      <c r="I46" s="20"/>
    </row>
    <row r="47" customFormat="false" ht="15" hidden="false" customHeight="true" outlineLevel="0" collapsed="false">
      <c r="B47" s="39" t="s">
        <v>116</v>
      </c>
      <c r="C47" s="27" t="n">
        <v>35740087</v>
      </c>
      <c r="D47" s="27" t="n">
        <v>39290112</v>
      </c>
      <c r="E47" s="27" t="n">
        <v>43657867</v>
      </c>
      <c r="F47" s="27" t="n">
        <v>41312852</v>
      </c>
      <c r="G47" s="27" t="n">
        <v>46140073</v>
      </c>
    </row>
    <row r="48" customFormat="false" ht="15" hidden="false" customHeight="true" outlineLevel="0" collapsed="false">
      <c r="B48" s="39" t="s">
        <v>117</v>
      </c>
      <c r="C48" s="27" t="n">
        <v>50917673</v>
      </c>
      <c r="D48" s="27" t="n">
        <v>56791380</v>
      </c>
      <c r="E48" s="27" t="n">
        <v>58555867</v>
      </c>
      <c r="F48" s="27" t="n">
        <v>60224718</v>
      </c>
      <c r="G48" s="27" t="n">
        <v>62395009</v>
      </c>
    </row>
    <row r="49" customFormat="false" ht="15" hidden="false" customHeight="true" outlineLevel="0" collapsed="false">
      <c r="B49" s="39" t="s">
        <v>118</v>
      </c>
      <c r="C49" s="7" t="n">
        <f aca="false">+C48-C47</f>
        <v>15177586</v>
      </c>
      <c r="D49" s="7" t="n">
        <f aca="false">+D48-D47</f>
        <v>17501268</v>
      </c>
      <c r="E49" s="7" t="n">
        <f aca="false">+E48-E47</f>
        <v>14898000</v>
      </c>
      <c r="F49" s="7" t="n">
        <f aca="false">+F48-F47</f>
        <v>18911866</v>
      </c>
      <c r="G49" s="7" t="n">
        <f aca="false">+G48-G47</f>
        <v>16254936</v>
      </c>
      <c r="H49" s="40" t="n">
        <f aca="false">ROUND(F49/$G$75,2)</f>
        <v>648.91</v>
      </c>
      <c r="I49" s="40" t="n">
        <f aca="false">ROUND(G49/$G$75,2)</f>
        <v>557.75</v>
      </c>
    </row>
    <row r="50" customFormat="false" ht="15" hidden="false" customHeight="true" outlineLevel="0" collapsed="false">
      <c r="A50" s="28"/>
      <c r="B50" s="7" t="s">
        <v>119</v>
      </c>
      <c r="C50" s="41" t="n">
        <f aca="false">+C47/C48</f>
        <v>0.701919095949259</v>
      </c>
      <c r="D50" s="41" t="n">
        <f aca="false">+D47/D48</f>
        <v>0.691832316805825</v>
      </c>
      <c r="E50" s="41" t="n">
        <f aca="false">+E47/E48</f>
        <v>0.745576305786746</v>
      </c>
      <c r="F50" s="41" t="n">
        <f aca="false">+F47/F48</f>
        <v>0.685978338661544</v>
      </c>
      <c r="G50" s="41" t="n">
        <f aca="false">+G47/G48</f>
        <v>0.739483393615666</v>
      </c>
      <c r="H50" s="42"/>
      <c r="I50" s="42"/>
    </row>
    <row r="51" customFormat="false" ht="15" hidden="false" customHeight="true" outlineLevel="0" collapsed="false">
      <c r="A51" s="24" t="s">
        <v>120</v>
      </c>
    </row>
    <row r="52" customFormat="false" ht="17.25" hidden="false" customHeight="true" outlineLevel="0" collapsed="false">
      <c r="A52" s="7" t="s">
        <v>115</v>
      </c>
      <c r="C52" s="38" t="n">
        <v>42369</v>
      </c>
      <c r="D52" s="38" t="n">
        <v>42735</v>
      </c>
      <c r="E52" s="38" t="n">
        <v>43100</v>
      </c>
      <c r="F52" s="38" t="n">
        <v>43465</v>
      </c>
      <c r="G52" s="38" t="n">
        <v>43830</v>
      </c>
      <c r="H52" s="37"/>
      <c r="I52" s="20"/>
    </row>
    <row r="53" customFormat="false" ht="15" hidden="false" customHeight="true" outlineLevel="0" collapsed="false">
      <c r="B53" s="39" t="s">
        <v>116</v>
      </c>
      <c r="C53" s="27" t="n">
        <v>3313531</v>
      </c>
      <c r="D53" s="27" t="n">
        <v>3852501</v>
      </c>
      <c r="E53" s="27" t="n">
        <v>4475277</v>
      </c>
      <c r="F53" s="27" t="n">
        <v>4754999</v>
      </c>
      <c r="G53" s="27" t="n">
        <v>5031598</v>
      </c>
    </row>
    <row r="54" customFormat="false" ht="15" hidden="false" customHeight="true" outlineLevel="0" collapsed="false">
      <c r="B54" s="39" t="s">
        <v>117</v>
      </c>
      <c r="C54" s="27" t="n">
        <v>4475956</v>
      </c>
      <c r="D54" s="27" t="n">
        <v>4475956</v>
      </c>
      <c r="E54" s="27" t="n">
        <v>4531136</v>
      </c>
      <c r="F54" s="27" t="n">
        <v>4319696</v>
      </c>
      <c r="G54" s="27" t="n">
        <v>4318708</v>
      </c>
    </row>
    <row r="55" customFormat="false" ht="15" hidden="false" customHeight="true" outlineLevel="0" collapsed="false">
      <c r="B55" s="39" t="s">
        <v>121</v>
      </c>
      <c r="C55" s="26" t="n">
        <f aca="false">+C54-C53</f>
        <v>1162425</v>
      </c>
      <c r="D55" s="26" t="n">
        <f aca="false">+D54-D53</f>
        <v>623455</v>
      </c>
      <c r="E55" s="26" t="n">
        <f aca="false">+E54-E53</f>
        <v>55859</v>
      </c>
      <c r="F55" s="26" t="n">
        <f aca="false">+F54-F53</f>
        <v>-435303</v>
      </c>
      <c r="G55" s="26" t="n">
        <f aca="false">+G54-G53</f>
        <v>-712890</v>
      </c>
      <c r="H55" s="40" t="n">
        <f aca="false">ROUND(F55/$G$75,2)</f>
        <v>-14.94</v>
      </c>
      <c r="I55" s="40" t="n">
        <f aca="false">ROUND(G55/$G$75,2)</f>
        <v>-24.46</v>
      </c>
    </row>
    <row r="56" customFormat="false" ht="15" hidden="false" customHeight="true" outlineLevel="0" collapsed="false">
      <c r="A56" s="28"/>
      <c r="B56" s="7" t="s">
        <v>119</v>
      </c>
      <c r="C56" s="41" t="n">
        <f aca="false">+C53/C54</f>
        <v>0.740295704426049</v>
      </c>
      <c r="D56" s="41" t="n">
        <f aca="false">+D53/D54</f>
        <v>0.860710203585558</v>
      </c>
      <c r="E56" s="41" t="n">
        <f aca="false">+E53/E54</f>
        <v>0.987672186400938</v>
      </c>
      <c r="F56" s="41" t="n">
        <f aca="false">+F53/F54</f>
        <v>1.1007716746734</v>
      </c>
      <c r="G56" s="41" t="n">
        <f aca="false">+G53/G54</f>
        <v>1.16507020155102</v>
      </c>
      <c r="H56" s="42"/>
      <c r="I56" s="42"/>
    </row>
    <row r="57" customFormat="false" ht="15" hidden="false" customHeight="true" outlineLevel="0" collapsed="false">
      <c r="A57" s="11" t="s">
        <v>122</v>
      </c>
    </row>
    <row r="58" customFormat="false" ht="15" hidden="false" customHeight="true" outlineLevel="0" collapsed="false">
      <c r="B58" s="39" t="s">
        <v>116</v>
      </c>
      <c r="C58" s="7" t="n">
        <f aca="false">+C47+C53</f>
        <v>39053618</v>
      </c>
      <c r="D58" s="7" t="n">
        <f aca="false">+D47+D53</f>
        <v>43142613</v>
      </c>
      <c r="E58" s="7" t="n">
        <f aca="false">+E47+E53</f>
        <v>48133144</v>
      </c>
      <c r="F58" s="7" t="n">
        <f aca="false">+F47+F53</f>
        <v>46067851</v>
      </c>
      <c r="G58" s="7" t="n">
        <f aca="false">+G47+G53</f>
        <v>51171671</v>
      </c>
    </row>
    <row r="59" customFormat="false" ht="15" hidden="false" customHeight="true" outlineLevel="0" collapsed="false">
      <c r="B59" s="39" t="s">
        <v>117</v>
      </c>
      <c r="C59" s="7" t="n">
        <f aca="false">+C48+C54</f>
        <v>55393629</v>
      </c>
      <c r="D59" s="7" t="n">
        <f aca="false">+D48+D54</f>
        <v>61267336</v>
      </c>
      <c r="E59" s="7" t="n">
        <f aca="false">+E48+E54</f>
        <v>63087003</v>
      </c>
      <c r="F59" s="7" t="n">
        <f aca="false">+F48+F54</f>
        <v>64544414</v>
      </c>
      <c r="G59" s="7" t="n">
        <f aca="false">+G48+G54</f>
        <v>66713717</v>
      </c>
    </row>
    <row r="60" customFormat="false" ht="15" hidden="false" customHeight="true" outlineLevel="0" collapsed="false">
      <c r="B60" s="39" t="s">
        <v>121</v>
      </c>
      <c r="C60" s="7" t="n">
        <f aca="false">+C59-C58</f>
        <v>16340011</v>
      </c>
      <c r="D60" s="7" t="n">
        <f aca="false">+D59-D58</f>
        <v>18124723</v>
      </c>
      <c r="E60" s="7" t="n">
        <f aca="false">+E59-E58</f>
        <v>14953859</v>
      </c>
      <c r="F60" s="7" t="n">
        <f aca="false">+F59-F58</f>
        <v>18476563</v>
      </c>
      <c r="G60" s="7" t="n">
        <f aca="false">+G59-G58</f>
        <v>15542046</v>
      </c>
      <c r="H60" s="40" t="n">
        <f aca="false">ROUND(F60/$G$75,2)</f>
        <v>633.97</v>
      </c>
      <c r="I60" s="40" t="n">
        <f aca="false">ROUND(G60/$G$75,2)</f>
        <v>533.28</v>
      </c>
    </row>
    <row r="61" customFormat="false" ht="15" hidden="false" customHeight="true" outlineLevel="0" collapsed="false">
      <c r="B61" s="7" t="s">
        <v>119</v>
      </c>
      <c r="C61" s="41" t="n">
        <f aca="false">+C58/C59</f>
        <v>0.705020030372085</v>
      </c>
      <c r="D61" s="41" t="n">
        <f aca="false">+D58/D59</f>
        <v>0.704169885891562</v>
      </c>
      <c r="E61" s="41" t="n">
        <f aca="false">+E58/E59</f>
        <v>0.7629645047491</v>
      </c>
      <c r="F61" s="41" t="n">
        <f aca="false">+F58/F59</f>
        <v>0.713738775287355</v>
      </c>
      <c r="G61" s="41" t="n">
        <f aca="false">+G58/G59</f>
        <v>0.767033727111922</v>
      </c>
      <c r="H61" s="42"/>
      <c r="I61" s="42"/>
    </row>
    <row r="63" customFormat="false" ht="15" hidden="false" customHeight="true" outlineLevel="0" collapsed="false">
      <c r="A63" s="26"/>
      <c r="C63" s="19" t="n">
        <v>2015</v>
      </c>
      <c r="D63" s="19" t="n">
        <v>2016</v>
      </c>
      <c r="E63" s="19" t="n">
        <v>2017</v>
      </c>
      <c r="F63" s="19" t="n">
        <v>2018</v>
      </c>
      <c r="G63" s="19" t="n">
        <v>2019</v>
      </c>
    </row>
    <row r="64" customFormat="false" ht="15" hidden="false" customHeight="true" outlineLevel="0" collapsed="false">
      <c r="A64" s="43" t="s">
        <v>123</v>
      </c>
      <c r="B64" s="26"/>
    </row>
    <row r="65" customFormat="false" ht="15" hidden="false" customHeight="true" outlineLevel="0" collapsed="false">
      <c r="A65" s="44" t="s">
        <v>124</v>
      </c>
      <c r="B65" s="26"/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</row>
    <row r="66" customFormat="false" ht="15" hidden="false" customHeight="true" outlineLevel="0" collapsed="false">
      <c r="A66" s="44" t="s">
        <v>125</v>
      </c>
      <c r="B66" s="26"/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true" outlineLevel="0" collapsed="false">
      <c r="A67" s="44" t="s">
        <v>126</v>
      </c>
      <c r="B67" s="26"/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true" outlineLevel="0" collapsed="false">
      <c r="A68" s="45" t="s">
        <v>127</v>
      </c>
      <c r="B68" s="30"/>
      <c r="C68" s="46" t="n">
        <f aca="false">SUM(C64:C67)</f>
        <v>0</v>
      </c>
      <c r="D68" s="46" t="n">
        <f aca="false">SUM(D64:D67)</f>
        <v>0</v>
      </c>
      <c r="E68" s="46" t="n">
        <f aca="false">SUM(E64:E67)</f>
        <v>0</v>
      </c>
      <c r="F68" s="46" t="n">
        <f aca="false">SUM(F64:F67)</f>
        <v>0</v>
      </c>
      <c r="G68" s="46" t="n">
        <f aca="false">SUM(G64:G67)</f>
        <v>0</v>
      </c>
      <c r="H68" s="40" t="n">
        <f aca="false">ROUND(F68/$G$75,2)</f>
        <v>0</v>
      </c>
      <c r="I68" s="40" t="n">
        <f aca="false">ROUND(G68/$G$75,2)</f>
        <v>0</v>
      </c>
    </row>
    <row r="69" customFormat="false" ht="15" hidden="false" customHeight="true" outlineLevel="0" collapsed="false">
      <c r="A69" s="26" t="s">
        <v>128</v>
      </c>
      <c r="B69" s="26"/>
      <c r="C69" s="27" t="n">
        <v>541815</v>
      </c>
      <c r="D69" s="27" t="n">
        <v>563829</v>
      </c>
      <c r="E69" s="27" t="n">
        <v>563199</v>
      </c>
      <c r="F69" s="27" t="n">
        <v>556899</v>
      </c>
      <c r="G69" s="27" t="n">
        <v>555465</v>
      </c>
      <c r="H69" s="40" t="n">
        <f aca="false">ROUND(F69/$G$75,2)</f>
        <v>19.11</v>
      </c>
      <c r="I69" s="40" t="n">
        <f aca="false">ROUND(G69/$G$75,2)</f>
        <v>19.06</v>
      </c>
    </row>
    <row r="70" customFormat="false" ht="15" hidden="false" customHeight="true" outlineLevel="0" collapsed="false">
      <c r="A70" s="26" t="s">
        <v>129</v>
      </c>
      <c r="B70" s="26"/>
      <c r="C70" s="27" t="n">
        <v>662058</v>
      </c>
      <c r="D70" s="27" t="n">
        <v>634161</v>
      </c>
      <c r="E70" s="27" t="n">
        <v>656815</v>
      </c>
      <c r="F70" s="27" t="n">
        <v>644750</v>
      </c>
      <c r="G70" s="27" t="n">
        <v>604276</v>
      </c>
      <c r="H70" s="40" t="n">
        <f aca="false">ROUND(F70/$G$75,2)</f>
        <v>22.12</v>
      </c>
      <c r="I70" s="40" t="n">
        <f aca="false">ROUND(G70/$G$75,2)</f>
        <v>20.73</v>
      </c>
    </row>
    <row r="71" customFormat="false" ht="15" hidden="false" customHeight="true" outlineLevel="0" collapsed="false">
      <c r="A71" s="26" t="s">
        <v>130</v>
      </c>
      <c r="B71" s="26"/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40" t="n">
        <f aca="false">ROUND(F71/$G$75,2)</f>
        <v>0</v>
      </c>
      <c r="I71" s="40" t="n">
        <f aca="false">ROUND(G71/$G$75,2)</f>
        <v>0</v>
      </c>
    </row>
    <row r="72" customFormat="false" ht="15" hidden="false" customHeight="true" outlineLevel="0" collapsed="false">
      <c r="A72" s="26" t="s">
        <v>131</v>
      </c>
      <c r="B72" s="26"/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40" t="n">
        <f aca="false">ROUND(F72/$G$75,2)</f>
        <v>0</v>
      </c>
      <c r="I72" s="40" t="n">
        <f aca="false">ROUND(G72/$G$75,2)</f>
        <v>0</v>
      </c>
    </row>
    <row r="73" customFormat="false" ht="31.5" hidden="false" customHeight="true" outlineLevel="0" collapsed="false">
      <c r="A73" s="26"/>
      <c r="B73" s="47" t="s">
        <v>132</v>
      </c>
      <c r="C73" s="48" t="n">
        <f aca="false">SUM(C68:C72)</f>
        <v>1203873</v>
      </c>
      <c r="D73" s="48" t="n">
        <f aca="false">SUM(D68:D72)</f>
        <v>1197990</v>
      </c>
      <c r="E73" s="48" t="n">
        <f aca="false">SUM(E68:E72)</f>
        <v>1220014</v>
      </c>
      <c r="F73" s="48" t="n">
        <f aca="false">SUM(F68:F72)</f>
        <v>1201649</v>
      </c>
      <c r="G73" s="48" t="n">
        <f aca="false">SUM(G68:G72)</f>
        <v>1159741</v>
      </c>
      <c r="H73" s="40" t="n">
        <f aca="false">ROUND(F73/$G$75,2)</f>
        <v>41.23</v>
      </c>
      <c r="I73" s="40" t="n">
        <f aca="false">ROUND(G73/$G$75,2)</f>
        <v>39.79</v>
      </c>
    </row>
    <row r="74" customFormat="false" ht="15.75" hidden="false" customHeight="true" outlineLevel="0" collapsed="false"/>
    <row r="75" customFormat="false" ht="15" hidden="false" customHeight="true" outlineLevel="0" collapsed="false">
      <c r="A75" s="22" t="s">
        <v>133</v>
      </c>
      <c r="B75" s="49"/>
      <c r="C75" s="27" t="n">
        <v>28783</v>
      </c>
      <c r="D75" s="27" t="n">
        <v>28876</v>
      </c>
      <c r="E75" s="27" t="n">
        <v>29073</v>
      </c>
      <c r="F75" s="27" t="n">
        <v>29100</v>
      </c>
      <c r="G75" s="27" t="n">
        <v>29144</v>
      </c>
    </row>
    <row r="77" customFormat="false" ht="15" hidden="false" customHeight="true" outlineLevel="0" collapsed="false">
      <c r="A77" s="22" t="s">
        <v>134</v>
      </c>
    </row>
    <row r="78" customFormat="false" ht="15" hidden="false" customHeight="true" outlineLevel="0" collapsed="false">
      <c r="A78" s="7" t="s">
        <v>135</v>
      </c>
    </row>
    <row r="79" customFormat="false" ht="15" hidden="false" customHeight="true" outlineLevel="0" collapsed="false">
      <c r="A79" s="7" t="s">
        <v>136</v>
      </c>
    </row>
    <row r="85" customFormat="false" ht="15" hidden="false" customHeight="true" outlineLevel="0" collapsed="false">
      <c r="A85" s="50" t="s">
        <v>137</v>
      </c>
      <c r="B85" s="50" t="n">
        <v>10</v>
      </c>
      <c r="C85" s="50"/>
      <c r="D85" s="50"/>
      <c r="E85" s="50"/>
      <c r="F85" s="50"/>
      <c r="G85" s="50"/>
    </row>
    <row r="86" customFormat="false" ht="17.25" hidden="false" customHeight="true" outlineLevel="0" collapsed="false">
      <c r="A86" s="50" t="s">
        <v>138</v>
      </c>
      <c r="B86" s="51" t="n">
        <v>9</v>
      </c>
      <c r="C86" s="52" t="n">
        <f aca="false">+C5</f>
        <v>2015</v>
      </c>
      <c r="D86" s="52" t="n">
        <f aca="false">+D5</f>
        <v>2016</v>
      </c>
      <c r="E86" s="52" t="n">
        <f aca="false">+E5</f>
        <v>2017</v>
      </c>
      <c r="F86" s="52" t="n">
        <v>2018</v>
      </c>
      <c r="G86" s="52" t="n">
        <v>2019</v>
      </c>
    </row>
    <row r="87" customFormat="false" ht="15" hidden="false" customHeight="true" outlineLevel="0" collapsed="false">
      <c r="A87" s="50"/>
      <c r="B87" s="51" t="str">
        <f aca="false">INDEX(B10:B18,B86)</f>
        <v>Other Revenues</v>
      </c>
      <c r="C87" s="50" t="n">
        <f aca="false">INDEX(C$10:C$18,$B$86)</f>
        <v>628560</v>
      </c>
      <c r="D87" s="50" t="n">
        <f aca="false">INDEX(D$10:D$18,$B$86)</f>
        <v>1200668</v>
      </c>
      <c r="E87" s="50" t="n">
        <f aca="false">INDEX(E$10:E$18,$B$86)</f>
        <v>587507</v>
      </c>
      <c r="F87" s="50" t="n">
        <f aca="false">INDEX(F$10:F$18,$B$86)</f>
        <v>553081</v>
      </c>
      <c r="G87" s="50" t="n">
        <f aca="false">INDEX(G$10:G$18,$B$86)</f>
        <v>546784</v>
      </c>
    </row>
    <row r="88" customFormat="false" ht="15" hidden="false" customHeight="true" outlineLevel="0" collapsed="false">
      <c r="A88" s="50" t="s">
        <v>139</v>
      </c>
      <c r="B88" s="51" t="n">
        <v>11</v>
      </c>
      <c r="C88" s="50"/>
      <c r="D88" s="50"/>
      <c r="E88" s="50"/>
      <c r="F88" s="50"/>
      <c r="G88" s="50"/>
    </row>
    <row r="89" customFormat="false" ht="15" hidden="false" customHeight="true" outlineLevel="0" collapsed="false">
      <c r="A89" s="50"/>
      <c r="B89" s="51" t="e">
        <f aca="false">INDEX(B$22:B$31,$B$88)</f>
        <v>#VALUE!</v>
      </c>
      <c r="C89" s="50" t="n">
        <f aca="false">INDEX(C$21:C$31,$B$88)</f>
        <v>102035</v>
      </c>
      <c r="D89" s="50" t="n">
        <f aca="false">INDEX(D$21:D$31,$B$88)</f>
        <v>145263</v>
      </c>
      <c r="E89" s="50" t="n">
        <f aca="false">INDEX(E$21:E$31,$B$88)</f>
        <v>82105</v>
      </c>
      <c r="F89" s="50" t="n">
        <f aca="false">INDEX(F$21:F$31,$B$88)</f>
        <v>182648</v>
      </c>
      <c r="G89" s="50" t="n">
        <f aca="false">INDEX(G$21:G$31,$B$88)</f>
        <v>170814</v>
      </c>
    </row>
  </sheetData>
  <mergeCells count="1">
    <mergeCell ref="H4:I4"/>
  </mergeCells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rowBreaks count="2" manualBreakCount="2">
    <brk id="33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2.9921875" defaultRowHeight="15" zeroHeight="false" outlineLevelRow="0" outlineLevelCol="0"/>
  <cols>
    <col collapsed="false" customWidth="false" hidden="false" outlineLevel="0" max="1" min="1" style="7" width="12.99"/>
    <col collapsed="false" customWidth="true" hidden="false" outlineLevel="0" max="4" min="2" style="7" width="13.7"/>
    <col collapsed="false" customWidth="true" hidden="false" outlineLevel="0" max="5" min="5" style="7" width="24.13"/>
    <col collapsed="false" customWidth="true" hidden="false" outlineLevel="0" max="6" min="6" style="7" width="20.28"/>
    <col collapsed="false" customWidth="true" hidden="false" outlineLevel="0" max="8" min="7" style="7" width="12.56"/>
    <col collapsed="false" customWidth="true" hidden="false" outlineLevel="0" max="9" min="9" style="7" width="9.7"/>
    <col collapsed="false" customWidth="true" hidden="false" outlineLevel="0" max="10" min="10" style="7" width="19.99"/>
    <col collapsed="false" customWidth="false" hidden="false" outlineLevel="0" max="257" min="11" style="7" width="12.99"/>
  </cols>
  <sheetData>
    <row r="1" customFormat="false" ht="17.25" hidden="false" customHeight="true" outlineLevel="0" collapsed="false">
      <c r="A1" s="53" t="str">
        <f aca="false">CONCATENATE("CITIZEN'S GUIDE TO LOCAL UNIT FINANCES - ",'Data Input'!C2," (",'Data Input'!C3,")")</f>
        <v>CITIZEN'S GUIDE TO LOCAL UNIT FINANCES - County of Mason (53)</v>
      </c>
      <c r="E1" s="54"/>
      <c r="J1" s="25" t="s">
        <v>140</v>
      </c>
    </row>
    <row r="2" customFormat="false" ht="15" hidden="false" customHeight="true" outlineLevel="0" collapsed="false">
      <c r="A2" s="7" t="s">
        <v>141</v>
      </c>
      <c r="F2" s="7" t="s">
        <v>142</v>
      </c>
    </row>
    <row r="3" customFormat="false" ht="34.5" hidden="false" customHeight="true" outlineLevel="0" collapsed="false">
      <c r="F3" s="55"/>
      <c r="G3" s="56" t="n">
        <f aca="false">+'Data Input'!F5</f>
        <v>2018</v>
      </c>
      <c r="H3" s="56" t="n">
        <f aca="false">+'Data Input'!G5</f>
        <v>2019</v>
      </c>
      <c r="I3" s="56" t="s">
        <v>143</v>
      </c>
      <c r="J3" s="57"/>
    </row>
    <row r="4" customFormat="false" ht="15" hidden="false" customHeight="true" outlineLevel="0" collapsed="false">
      <c r="F4" s="58" t="str">
        <f aca="false">'Data Input'!B10</f>
        <v>Taxes</v>
      </c>
      <c r="G4" s="59" t="n">
        <f aca="false">+'Data Input'!F10</f>
        <v>11912172</v>
      </c>
      <c r="H4" s="59" t="n">
        <f aca="false">+'Data Input'!G10</f>
        <v>12960692</v>
      </c>
      <c r="I4" s="60" t="n">
        <f aca="false">IF(G4=0,"N/A",(H4-G4)/G4)</f>
        <v>0.0880208915720828</v>
      </c>
      <c r="J4" s="61"/>
    </row>
    <row r="5" customFormat="false" ht="15" hidden="false" customHeight="true" outlineLevel="0" collapsed="false">
      <c r="F5" s="58" t="str">
        <f aca="false">'Data Input'!B11</f>
        <v>Licenses &amp; Permits</v>
      </c>
      <c r="G5" s="7" t="n">
        <f aca="false">+'Data Input'!F11</f>
        <v>94061</v>
      </c>
      <c r="H5" s="7" t="n">
        <f aca="false">+'Data Input'!G11</f>
        <v>95208</v>
      </c>
      <c r="I5" s="60" t="n">
        <f aca="false">IF(G5=0,"N/A",(H5-G5)/G5)</f>
        <v>0.0121942143927877</v>
      </c>
      <c r="J5" s="61"/>
    </row>
    <row r="6" customFormat="false" ht="15" hidden="false" customHeight="true" outlineLevel="0" collapsed="false">
      <c r="F6" s="58" t="str">
        <f aca="false">'Data Input'!B12</f>
        <v>Federal Government</v>
      </c>
      <c r="G6" s="7" t="n">
        <f aca="false">+'Data Input'!F12</f>
        <v>437664</v>
      </c>
      <c r="H6" s="7" t="n">
        <f aca="false">+'Data Input'!G12</f>
        <v>438372</v>
      </c>
      <c r="I6" s="60" t="n">
        <f aca="false">IF(G6=0,"N/A",(H6-G6)/G6)</f>
        <v>0.00161767931563939</v>
      </c>
      <c r="J6" s="61"/>
    </row>
    <row r="7" customFormat="false" ht="15" hidden="false" customHeight="true" outlineLevel="0" collapsed="false">
      <c r="F7" s="58" t="str">
        <f aca="false">'Data Input'!B13</f>
        <v>State Government</v>
      </c>
      <c r="G7" s="7" t="n">
        <f aca="false">+'Data Input'!F13</f>
        <v>1852511</v>
      </c>
      <c r="H7" s="7" t="n">
        <f aca="false">+'Data Input'!G13</f>
        <v>2380294</v>
      </c>
      <c r="I7" s="60" t="n">
        <f aca="false">IF(G7=0,"N/A",(H7-G7)/G7)</f>
        <v>0.284901412191345</v>
      </c>
      <c r="J7" s="61"/>
    </row>
    <row r="8" customFormat="false" ht="15" hidden="false" customHeight="true" outlineLevel="0" collapsed="false">
      <c r="F8" s="58" t="str">
        <f aca="false">'Data Input'!B14</f>
        <v>Local Contributions</v>
      </c>
      <c r="G8" s="7" t="n">
        <f aca="false">+'Data Input'!F14</f>
        <v>0</v>
      </c>
      <c r="H8" s="7" t="n">
        <f aca="false">+'Data Input'!G14</f>
        <v>0</v>
      </c>
      <c r="I8" s="60" t="str">
        <f aca="false">IF(G8=0,"N/A",(H8-G8)/G8)</f>
        <v>N/A</v>
      </c>
      <c r="J8" s="61"/>
    </row>
    <row r="9" customFormat="false" ht="15" hidden="false" customHeight="true" outlineLevel="0" collapsed="false">
      <c r="F9" s="58" t="str">
        <f aca="false">'Data Input'!B15</f>
        <v>Charges for Services</v>
      </c>
      <c r="G9" s="7" t="n">
        <f aca="false">+'Data Input'!F15</f>
        <v>1520421</v>
      </c>
      <c r="H9" s="7" t="n">
        <f aca="false">+'Data Input'!G15</f>
        <v>1607357</v>
      </c>
      <c r="I9" s="60" t="n">
        <f aca="false">IF(G9=0,"N/A",(H9-G9)/G9)</f>
        <v>0.0571788997915709</v>
      </c>
      <c r="J9" s="61"/>
    </row>
    <row r="10" customFormat="false" ht="15" hidden="false" customHeight="true" outlineLevel="0" collapsed="false">
      <c r="F10" s="58" t="str">
        <f aca="false">'Data Input'!B16</f>
        <v>Fines &amp; Forfeitures</v>
      </c>
      <c r="G10" s="7" t="n">
        <f aca="false">+'Data Input'!F16</f>
        <v>33952</v>
      </c>
      <c r="H10" s="7" t="n">
        <f aca="false">+'Data Input'!G16</f>
        <v>33632</v>
      </c>
      <c r="I10" s="60" t="n">
        <f aca="false">IF(G10=0,"N/A",(H10-G10)/G10)</f>
        <v>-0.00942507068803016</v>
      </c>
      <c r="J10" s="61"/>
    </row>
    <row r="11" customFormat="false" ht="15" hidden="false" customHeight="true" outlineLevel="0" collapsed="false">
      <c r="F11" s="58" t="str">
        <f aca="false">'Data Input'!B17</f>
        <v>Interest &amp; Rents</v>
      </c>
      <c r="G11" s="7" t="n">
        <f aca="false">+'Data Input'!F17</f>
        <v>473829</v>
      </c>
      <c r="H11" s="7" t="n">
        <f aca="false">+'Data Input'!G17</f>
        <v>856969</v>
      </c>
      <c r="I11" s="60" t="n">
        <f aca="false">IF(G11=0,"N/A",(H11-G11)/G11)</f>
        <v>0.808603947837722</v>
      </c>
      <c r="J11" s="61"/>
    </row>
    <row r="12" customFormat="false" ht="15" hidden="false" customHeight="true" outlineLevel="0" collapsed="false">
      <c r="F12" s="58" t="str">
        <f aca="false">'Data Input'!B18</f>
        <v>Other Revenues</v>
      </c>
      <c r="G12" s="62" t="n">
        <f aca="false">+'Data Input'!F18</f>
        <v>553081</v>
      </c>
      <c r="H12" s="62" t="n">
        <f aca="false">+'Data Input'!G18</f>
        <v>546784</v>
      </c>
      <c r="I12" s="60" t="n">
        <f aca="false">IF(G12=0,"N/A",(H12-G12)/G12)</f>
        <v>-0.0113853124587538</v>
      </c>
      <c r="J12" s="61"/>
    </row>
    <row r="13" customFormat="false" ht="17.25" hidden="false" customHeight="true" outlineLevel="0" collapsed="false">
      <c r="F13" s="63" t="s">
        <v>144</v>
      </c>
      <c r="G13" s="64" t="n">
        <f aca="false">SUM(G4:G12)</f>
        <v>16877691</v>
      </c>
      <c r="H13" s="64" t="n">
        <f aca="false">SUM(H4:H12)</f>
        <v>18919308</v>
      </c>
      <c r="I13" s="60" t="n">
        <f aca="false">IF(G13=0,"N/A",(H13-G13)/G13)</f>
        <v>0.120965421158617</v>
      </c>
      <c r="J13" s="61"/>
    </row>
    <row r="14" customFormat="false" ht="17.25" hidden="false" customHeight="true" outlineLevel="0" collapsed="false">
      <c r="F14" s="63"/>
      <c r="I14" s="65"/>
      <c r="J14" s="61"/>
    </row>
    <row r="15" customFormat="false" ht="15" hidden="false" customHeight="true" outlineLevel="0" collapsed="false">
      <c r="F15" s="63"/>
      <c r="J15" s="61"/>
    </row>
    <row r="16" customFormat="false" ht="15" hidden="false" customHeight="true" outlineLevel="0" collapsed="false">
      <c r="F16" s="63"/>
      <c r="J16" s="61"/>
    </row>
    <row r="17" customFormat="false" ht="15" hidden="false" customHeight="true" outlineLevel="0" collapsed="false">
      <c r="F17" s="66"/>
      <c r="G17" s="67"/>
      <c r="H17" s="67"/>
      <c r="I17" s="67"/>
      <c r="J17" s="68"/>
    </row>
    <row r="18" customFormat="false" ht="15" hidden="false" customHeight="true" outlineLevel="0" collapsed="false">
      <c r="A18" s="7" t="s">
        <v>145</v>
      </c>
      <c r="F18" s="7" t="s">
        <v>146</v>
      </c>
    </row>
    <row r="35" customFormat="false" ht="15" hidden="false" customHeight="true" outlineLevel="0" collapsed="false">
      <c r="A35" s="69" t="s">
        <v>147</v>
      </c>
      <c r="B35" s="69"/>
      <c r="C35" s="69"/>
      <c r="D35" s="69"/>
      <c r="E35" s="69"/>
      <c r="F35" s="69"/>
      <c r="G35" s="69"/>
      <c r="H35" s="69"/>
      <c r="I35" s="69"/>
      <c r="J35" s="69"/>
      <c r="K35" s="70"/>
      <c r="L35" s="70"/>
    </row>
    <row r="36" customFormat="false" ht="1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70"/>
      <c r="L36" s="70"/>
    </row>
    <row r="37" customFormat="false" ht="1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70"/>
      <c r="L37" s="70"/>
    </row>
    <row r="38" customFormat="false" ht="15" hidden="false" customHeight="true" outlineLevel="0" collapsed="false">
      <c r="A38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5:J3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12.9921875" defaultRowHeight="15" zeroHeight="false" outlineLevelRow="0" outlineLevelCol="0"/>
  <cols>
    <col collapsed="false" customWidth="true" hidden="false" outlineLevel="0" max="1" min="1" style="7" width="10.99"/>
    <col collapsed="false" customWidth="true" hidden="false" outlineLevel="0" max="3" min="2" style="7" width="13.7"/>
    <col collapsed="false" customWidth="false" hidden="false" outlineLevel="0" max="4" min="4" style="7" width="12.99"/>
    <col collapsed="false" customWidth="true" hidden="false" outlineLevel="0" max="5" min="5" style="7" width="26.13"/>
    <col collapsed="false" customWidth="true" hidden="false" outlineLevel="0" max="6" min="6" style="7" width="31.28"/>
    <col collapsed="false" customWidth="true" hidden="false" outlineLevel="0" max="8" min="7" style="7" width="13.56"/>
    <col collapsed="false" customWidth="true" hidden="false" outlineLevel="0" max="9" min="9" style="7" width="10.13"/>
    <col collapsed="false" customWidth="true" hidden="false" outlineLevel="0" max="10" min="10" style="7" width="14.56"/>
    <col collapsed="false" customWidth="false" hidden="false" outlineLevel="0" max="257" min="11" style="7" width="12.99"/>
  </cols>
  <sheetData>
    <row r="1" customFormat="false" ht="15" hidden="false" customHeight="true" outlineLevel="0" collapsed="false">
      <c r="A1" s="53" t="str">
        <f aca="false">CONCATENATE("CITIZEN'S GUIDE TO LOCAL UNIT FINANCES - ",'Data Input'!C2," (",'Data Input'!C3,")")</f>
        <v>CITIZEN'S GUIDE TO LOCAL UNIT FINANCES - County of Mason (53)</v>
      </c>
      <c r="J1" s="25" t="s">
        <v>148</v>
      </c>
    </row>
    <row r="2" customFormat="false" ht="15" hidden="false" customHeight="true" outlineLevel="0" collapsed="false">
      <c r="A2" s="7" t="s">
        <v>149</v>
      </c>
      <c r="F2" s="7" t="s">
        <v>142</v>
      </c>
    </row>
    <row r="3" customFormat="false" ht="32.25" hidden="false" customHeight="true" outlineLevel="0" collapsed="false">
      <c r="F3" s="55"/>
      <c r="G3" s="56" t="n">
        <f aca="false">+'Data Input'!F5</f>
        <v>2018</v>
      </c>
      <c r="H3" s="56" t="n">
        <f aca="false">+'Data Input'!G5</f>
        <v>2019</v>
      </c>
      <c r="I3" s="56" t="s">
        <v>143</v>
      </c>
      <c r="J3" s="57"/>
    </row>
    <row r="4" customFormat="false" ht="15" hidden="false" customHeight="true" outlineLevel="0" collapsed="false">
      <c r="F4" s="63" t="s">
        <v>93</v>
      </c>
      <c r="G4" s="71" t="n">
        <f aca="false">+'Data Input'!F21</f>
        <v>478477</v>
      </c>
      <c r="H4" s="71" t="n">
        <f aca="false">+'Data Input'!G21</f>
        <v>519548</v>
      </c>
      <c r="I4" s="60" t="n">
        <f aca="false">IF(G4=0,"N/A",(H4-G4)/G4)</f>
        <v>0.0858369367806603</v>
      </c>
      <c r="J4" s="61"/>
    </row>
    <row r="5" customFormat="false" ht="15" hidden="false" customHeight="true" outlineLevel="0" collapsed="false">
      <c r="F5" s="63" t="s">
        <v>94</v>
      </c>
      <c r="G5" s="7" t="n">
        <f aca="false">+'Data Input'!F22</f>
        <v>2297030</v>
      </c>
      <c r="H5" s="7" t="n">
        <f aca="false">+'Data Input'!G22</f>
        <v>2522640</v>
      </c>
      <c r="I5" s="60" t="n">
        <f aca="false">IF(G5=0,"N/A",(H5-G5)/G5)</f>
        <v>0.0982181338511034</v>
      </c>
      <c r="J5" s="61"/>
    </row>
    <row r="6" customFormat="false" ht="15" hidden="false" customHeight="true" outlineLevel="0" collapsed="false">
      <c r="F6" s="63" t="s">
        <v>96</v>
      </c>
      <c r="G6" s="7" t="n">
        <f aca="false">+'Data Input'!F24</f>
        <v>5482685</v>
      </c>
      <c r="H6" s="7" t="n">
        <f aca="false">+'Data Input'!G24</f>
        <v>5683022</v>
      </c>
      <c r="I6" s="60" t="n">
        <f aca="false">IF(G6=0,"N/A",(H6-G6)/G6)</f>
        <v>0.0365399434765995</v>
      </c>
      <c r="J6" s="61"/>
    </row>
    <row r="7" customFormat="false" ht="15" hidden="false" customHeight="true" outlineLevel="0" collapsed="false">
      <c r="F7" s="63" t="s">
        <v>95</v>
      </c>
      <c r="G7" s="7" t="n">
        <f aca="false">+'Data Input'!F23</f>
        <v>3727210</v>
      </c>
      <c r="H7" s="7" t="n">
        <f aca="false">+'Data Input'!G23</f>
        <v>3748966</v>
      </c>
      <c r="I7" s="60" t="n">
        <f aca="false">IF(G7=0,"N/A",(H7-G7)/G7)</f>
        <v>0.00583707384343785</v>
      </c>
      <c r="J7" s="61"/>
    </row>
    <row r="8" customFormat="false" ht="15" hidden="false" customHeight="true" outlineLevel="0" collapsed="false">
      <c r="F8" s="63" t="str">
        <f aca="false">'Data Input'!B25</f>
        <v>Public Works</v>
      </c>
      <c r="G8" s="7" t="n">
        <f aca="false">+'Data Input'!F25</f>
        <v>49318</v>
      </c>
      <c r="H8" s="7" t="n">
        <f aca="false">+'Data Input'!G25</f>
        <v>52676</v>
      </c>
      <c r="I8" s="60" t="n">
        <f aca="false">IF(G8=0,"N/A",(H8-G8)/G8)</f>
        <v>0.0680887302810333</v>
      </c>
      <c r="J8" s="61"/>
    </row>
    <row r="9" customFormat="false" ht="15" hidden="false" customHeight="true" outlineLevel="0" collapsed="false">
      <c r="F9" s="63" t="str">
        <f aca="false">'Data Input'!B26</f>
        <v>Health &amp; Welfare</v>
      </c>
      <c r="G9" s="7" t="n">
        <f aca="false">+'Data Input'!F26</f>
        <v>1714101</v>
      </c>
      <c r="H9" s="7" t="n">
        <f aca="false">+'Data Input'!G26</f>
        <v>1845336</v>
      </c>
      <c r="I9" s="60" t="n">
        <f aca="false">IF(G9=0,"N/A",(H9-G9)/G9)</f>
        <v>0.0765619995554521</v>
      </c>
      <c r="J9" s="61"/>
    </row>
    <row r="10" customFormat="false" ht="15" hidden="false" customHeight="true" outlineLevel="0" collapsed="false">
      <c r="F10" s="63" t="str">
        <f aca="false">'Data Input'!B27</f>
        <v>Community/Econ. Development</v>
      </c>
      <c r="G10" s="7" t="n">
        <f aca="false">+'Data Input'!F27</f>
        <v>0</v>
      </c>
      <c r="H10" s="7" t="n">
        <f aca="false">+'Data Input'!G27</f>
        <v>0</v>
      </c>
      <c r="I10" s="60" t="str">
        <f aca="false">IF(G10=0,"N/A",(H10-G10)/G10)</f>
        <v>N/A</v>
      </c>
      <c r="J10" s="61"/>
    </row>
    <row r="11" customFormat="false" ht="15" hidden="false" customHeight="true" outlineLevel="0" collapsed="false">
      <c r="F11" s="63" t="str">
        <f aca="false">'Data Input'!B28</f>
        <v>Recreation &amp; Culture</v>
      </c>
      <c r="G11" s="7" t="n">
        <f aca="false">+'Data Input'!F28</f>
        <v>5904</v>
      </c>
      <c r="H11" s="7" t="n">
        <f aca="false">+'Data Input'!G28</f>
        <v>175507</v>
      </c>
      <c r="I11" s="60" t="n">
        <f aca="false">IF(G11=0,"N/A",(H11-G11)/G11)</f>
        <v>28.7267953929539</v>
      </c>
      <c r="J11" s="61"/>
    </row>
    <row r="12" customFormat="false" ht="15" hidden="false" customHeight="true" outlineLevel="0" collapsed="false">
      <c r="F12" s="63" t="str">
        <f aca="false">'Data Input'!B29</f>
        <v>Capital Outlay</v>
      </c>
      <c r="G12" s="7" t="n">
        <f aca="false">+'Data Input'!F29</f>
        <v>372543</v>
      </c>
      <c r="H12" s="7" t="n">
        <f aca="false">+'Data Input'!G29</f>
        <v>461215</v>
      </c>
      <c r="I12" s="60" t="n">
        <f aca="false">IF(G12=0,"N/A",(H12-G12)/G12)</f>
        <v>0.238018161661875</v>
      </c>
      <c r="J12" s="61"/>
    </row>
    <row r="13" customFormat="false" ht="15" hidden="false" customHeight="true" outlineLevel="0" collapsed="false">
      <c r="F13" s="63" t="str">
        <f aca="false">'Data Input'!B30</f>
        <v>Debt Service</v>
      </c>
      <c r="G13" s="7" t="n">
        <f aca="false">+'Data Input'!F30</f>
        <v>0</v>
      </c>
      <c r="H13" s="7" t="n">
        <f aca="false">+'Data Input'!G30</f>
        <v>0</v>
      </c>
      <c r="I13" s="60" t="str">
        <f aca="false">IF(G13=0,"N/A",(H13-G13)/G13)</f>
        <v>N/A</v>
      </c>
      <c r="J13" s="61"/>
    </row>
    <row r="14" customFormat="false" ht="17.25" hidden="false" customHeight="true" outlineLevel="0" collapsed="false">
      <c r="F14" s="63" t="str">
        <f aca="false">'Data Input'!B31</f>
        <v>Other Expenditures</v>
      </c>
      <c r="G14" s="62" t="n">
        <f aca="false">+'Data Input'!F31</f>
        <v>182648</v>
      </c>
      <c r="H14" s="62" t="n">
        <f aca="false">+'Data Input'!G31</f>
        <v>170814</v>
      </c>
      <c r="I14" s="60" t="n">
        <f aca="false">IF(G14=0,"N/A",(H14-G14)/G14)</f>
        <v>-0.0647912925408436</v>
      </c>
      <c r="J14" s="61"/>
    </row>
    <row r="15" customFormat="false" ht="17.25" hidden="false" customHeight="true" outlineLevel="0" collapsed="false">
      <c r="F15" s="72" t="s">
        <v>104</v>
      </c>
      <c r="G15" s="64" t="n">
        <f aca="false">SUM(G4:G14)</f>
        <v>14309916</v>
      </c>
      <c r="H15" s="64" t="n">
        <f aca="false">SUM(H4:H14)</f>
        <v>15179724</v>
      </c>
      <c r="I15" s="60" t="n">
        <f aca="false">(H15-G15)/G15</f>
        <v>0.0607835853124505</v>
      </c>
      <c r="J15" s="61"/>
    </row>
    <row r="16" customFormat="false" ht="15" hidden="false" customHeight="true" outlineLevel="0" collapsed="false">
      <c r="F16" s="72"/>
      <c r="J16" s="61"/>
    </row>
    <row r="17" customFormat="false" ht="15.75" hidden="false" customHeight="true" outlineLevel="0" collapsed="false">
      <c r="F17" s="73"/>
      <c r="G17" s="74"/>
      <c r="H17" s="74"/>
      <c r="I17" s="75"/>
      <c r="J17" s="68"/>
    </row>
    <row r="18" customFormat="false" ht="12" hidden="false" customHeight="true" outlineLevel="0" collapsed="false"/>
    <row r="19" customFormat="false" ht="15" hidden="false" customHeight="true" outlineLevel="0" collapsed="false">
      <c r="A19" s="7" t="s">
        <v>150</v>
      </c>
      <c r="F19" s="76" t="s">
        <v>151</v>
      </c>
    </row>
    <row r="39" customFormat="false" ht="15" hidden="false" customHeight="true" outlineLevel="0" collapsed="false">
      <c r="A39" s="69" t="s">
        <v>147</v>
      </c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5" hidden="false" customHeight="true" outlineLevel="0" collapsed="false">
      <c r="A42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9:J4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I39"/>
    </sheetView>
  </sheetViews>
  <sheetFormatPr defaultColWidth="12.9921875" defaultRowHeight="15" zeroHeight="false" outlineLevelRow="0" outlineLevelCol="0"/>
  <cols>
    <col collapsed="false" customWidth="false" hidden="false" outlineLevel="0" max="1" min="1" style="7" width="12.99"/>
    <col collapsed="false" customWidth="true" hidden="false" outlineLevel="0" max="4" min="2" style="7" width="13.7"/>
    <col collapsed="false" customWidth="true" hidden="false" outlineLevel="0" max="5" min="5" style="7" width="23.99"/>
    <col collapsed="false" customWidth="true" hidden="false" outlineLevel="0" max="6" min="6" style="7" width="26.56"/>
    <col collapsed="false" customWidth="false" hidden="false" outlineLevel="0" max="8" min="7" style="7" width="12.99"/>
    <col collapsed="false" customWidth="true" hidden="false" outlineLevel="0" max="9" min="9" style="7" width="9.56"/>
    <col collapsed="false" customWidth="false" hidden="false" outlineLevel="0" max="257" min="10" style="7" width="12.99"/>
  </cols>
  <sheetData>
    <row r="1" customFormat="false" ht="15" hidden="false" customHeight="true" outlineLevel="0" collapsed="false">
      <c r="A1" s="53" t="str">
        <f aca="false">CONCATENATE("CITIZEN'S GUIDE TO LOCAL UNIT FINANCES - ",'Data Input'!C2," (",'Data Input'!C3,")")</f>
        <v>CITIZEN'S GUIDE TO LOCAL UNIT FINANCES - County of Mason (53)</v>
      </c>
      <c r="I1" s="25" t="s">
        <v>152</v>
      </c>
    </row>
    <row r="2" customFormat="false" ht="15" hidden="false" customHeight="true" outlineLevel="0" collapsed="false">
      <c r="A2" s="7" t="s">
        <v>153</v>
      </c>
      <c r="F2" s="7" t="s">
        <v>142</v>
      </c>
    </row>
    <row r="3" customFormat="false" ht="34.5" hidden="false" customHeight="true" outlineLevel="0" collapsed="false">
      <c r="F3" s="55"/>
      <c r="G3" s="56" t="n">
        <f aca="false">+'Data Input'!F5</f>
        <v>2018</v>
      </c>
      <c r="H3" s="56" t="n">
        <f aca="false">+'Data Input'!G5</f>
        <v>2019</v>
      </c>
      <c r="I3" s="57" t="s">
        <v>143</v>
      </c>
    </row>
    <row r="4" customFormat="false" ht="15" hidden="false" customHeight="true" outlineLevel="0" collapsed="false">
      <c r="F4" s="63" t="s">
        <v>154</v>
      </c>
      <c r="G4" s="7" t="n">
        <f aca="false">+'Data Input'!F19</f>
        <v>16877691</v>
      </c>
      <c r="H4" s="7" t="n">
        <f aca="false">+'Data Input'!G19</f>
        <v>18919308</v>
      </c>
      <c r="I4" s="77" t="n">
        <f aca="false">IF(G4=0,"N/A",(H4-G4)/G4)</f>
        <v>0.120965421158617</v>
      </c>
    </row>
    <row r="5" customFormat="false" ht="15" hidden="false" customHeight="true" outlineLevel="0" collapsed="false">
      <c r="F5" s="63" t="s">
        <v>10</v>
      </c>
      <c r="G5" s="7" t="n">
        <f aca="false">+'Data Input'!F32</f>
        <v>14309916</v>
      </c>
      <c r="H5" s="7" t="n">
        <f aca="false">+'Data Input'!G32</f>
        <v>15179724</v>
      </c>
      <c r="I5" s="78" t="n">
        <f aca="false">IF(G5=0,"N/A",(H5-G5)/G5)</f>
        <v>0.0607835853124505</v>
      </c>
    </row>
    <row r="6" customFormat="false" ht="15.75" hidden="false" customHeight="true" outlineLevel="0" collapsed="false">
      <c r="F6" s="72" t="s">
        <v>155</v>
      </c>
      <c r="G6" s="32" t="n">
        <f aca="false">+'Data Input'!F33</f>
        <v>2567775</v>
      </c>
      <c r="H6" s="32" t="n">
        <f aca="false">+'Data Input'!G33</f>
        <v>3739584</v>
      </c>
      <c r="I6" s="79" t="n">
        <f aca="false">IF(G6=0,"N/A",(H6-G6)/G6)</f>
        <v>0.456351899991238</v>
      </c>
    </row>
    <row r="7" customFormat="false" ht="15.75" hidden="false" customHeight="true" outlineLevel="0" collapsed="false">
      <c r="F7" s="63" t="s">
        <v>156</v>
      </c>
      <c r="I7" s="80"/>
    </row>
    <row r="8" customFormat="false" ht="15" hidden="false" customHeight="true" outlineLevel="0" collapsed="false">
      <c r="F8" s="58" t="s">
        <v>107</v>
      </c>
      <c r="G8" s="7" t="n">
        <f aca="false">+'Data Input'!F$36</f>
        <v>1588557</v>
      </c>
      <c r="H8" s="7" t="n">
        <f aca="false">+'Data Input'!G$36</f>
        <v>1576476</v>
      </c>
      <c r="I8" s="78" t="n">
        <f aca="false">IF(G8=0,"N/A",(H8-G8)/G8)</f>
        <v>-0.00760501511749342</v>
      </c>
    </row>
    <row r="9" customFormat="false" ht="15" hidden="false" customHeight="true" outlineLevel="0" collapsed="false">
      <c r="F9" s="58" t="s">
        <v>108</v>
      </c>
      <c r="G9" s="7" t="n">
        <f aca="false">+'Data Input'!F37</f>
        <v>0</v>
      </c>
      <c r="H9" s="7" t="n">
        <f aca="false">+'Data Input'!G37</f>
        <v>173125</v>
      </c>
      <c r="I9" s="78" t="str">
        <f aca="false">IF(G9=0,"N/A",(H9-G9)/G9)</f>
        <v>N/A</v>
      </c>
    </row>
    <row r="10" customFormat="false" ht="15" hidden="false" customHeight="true" outlineLevel="0" collapsed="false">
      <c r="F10" s="58" t="s">
        <v>109</v>
      </c>
      <c r="G10" s="7" t="n">
        <f aca="false">+'Data Input'!F38</f>
        <v>4184190</v>
      </c>
      <c r="H10" s="7" t="n">
        <f aca="false">+'Data Input'!G38</f>
        <v>8392890</v>
      </c>
      <c r="I10" s="78" t="n">
        <f aca="false">IF(G10=0,"N/A",(H10-G10)/G10)</f>
        <v>1.00585776458526</v>
      </c>
    </row>
    <row r="11" customFormat="false" ht="15" hidden="false" customHeight="true" outlineLevel="0" collapsed="false">
      <c r="F11" s="58" t="s">
        <v>110</v>
      </c>
      <c r="G11" s="7" t="n">
        <f aca="false">+'Data Input'!F39</f>
        <v>12926338</v>
      </c>
      <c r="H11" s="7" t="n">
        <f aca="false">+'Data Input'!G39</f>
        <v>12099699</v>
      </c>
      <c r="I11" s="78" t="n">
        <f aca="false">IF(G11=0,"N/A",(H11-G11)/G11)</f>
        <v>-0.0639499756234132</v>
      </c>
    </row>
    <row r="12" customFormat="false" ht="15" hidden="false" customHeight="true" outlineLevel="0" collapsed="false">
      <c r="F12" s="58" t="s">
        <v>111</v>
      </c>
      <c r="G12" s="7" t="n">
        <f aca="false">+'Data Input'!F40</f>
        <v>4375566</v>
      </c>
      <c r="H12" s="7" t="n">
        <f aca="false">+'Data Input'!G40</f>
        <v>3189655</v>
      </c>
      <c r="I12" s="78" t="n">
        <f aca="false">IF(G12=0,"N/A",(H12-G12)/G12)</f>
        <v>-0.271030307850459</v>
      </c>
    </row>
    <row r="13" customFormat="false" ht="15.75" hidden="false" customHeight="true" outlineLevel="0" collapsed="false">
      <c r="F13" s="72" t="s">
        <v>157</v>
      </c>
      <c r="G13" s="32" t="n">
        <f aca="false">SUM(G8:G12)</f>
        <v>23074651</v>
      </c>
      <c r="H13" s="32" t="n">
        <f aca="false">SUM(H8:H12)</f>
        <v>25431845</v>
      </c>
      <c r="I13" s="79" t="n">
        <f aca="false">IF(G13=0,"N/A",(H13-G13)/G13)</f>
        <v>0.102155131187033</v>
      </c>
    </row>
    <row r="14" customFormat="false" ht="15.75" hidden="false" customHeight="true" outlineLevel="0" collapsed="false">
      <c r="F14" s="63"/>
      <c r="I14" s="61"/>
    </row>
    <row r="15" customFormat="false" ht="15" hidden="false" customHeight="true" outlineLevel="0" collapsed="false">
      <c r="F15" s="63"/>
      <c r="I15" s="61"/>
    </row>
    <row r="16" customFormat="false" ht="15" hidden="false" customHeight="true" outlineLevel="0" collapsed="false">
      <c r="F16" s="63"/>
      <c r="I16" s="61"/>
      <c r="J16" s="63"/>
    </row>
    <row r="17" customFormat="false" ht="15" hidden="false" customHeight="true" outlineLevel="0" collapsed="false">
      <c r="F17" s="63"/>
      <c r="I17" s="61"/>
      <c r="J17" s="63"/>
    </row>
    <row r="18" customFormat="false" ht="15" hidden="false" customHeight="true" outlineLevel="0" collapsed="false">
      <c r="F18" s="63"/>
      <c r="I18" s="61"/>
    </row>
    <row r="19" customFormat="false" ht="15" hidden="false" customHeight="true" outlineLevel="0" collapsed="false">
      <c r="F19" s="66"/>
      <c r="G19" s="67"/>
      <c r="H19" s="67"/>
      <c r="I19" s="68"/>
    </row>
    <row r="20" customFormat="false" ht="15" hidden="false" customHeight="true" outlineLevel="0" collapsed="false">
      <c r="A20" s="7" t="s">
        <v>158</v>
      </c>
      <c r="F20" s="7" t="s">
        <v>159</v>
      </c>
    </row>
    <row r="37" customFormat="false" ht="19.9" hidden="false" customHeight="true" outlineLevel="0" collapsed="false">
      <c r="A37" s="69" t="s">
        <v>147</v>
      </c>
      <c r="B37" s="69"/>
      <c r="C37" s="69"/>
      <c r="D37" s="69"/>
      <c r="E37" s="69"/>
      <c r="F37" s="69"/>
      <c r="G37" s="69"/>
      <c r="H37" s="69"/>
      <c r="I37" s="69"/>
      <c r="J37" s="81"/>
      <c r="K37" s="81"/>
      <c r="L37" s="81"/>
      <c r="M37" s="81"/>
      <c r="N37" s="81"/>
      <c r="O37" s="81"/>
      <c r="P37" s="81"/>
    </row>
    <row r="38" customFormat="false" ht="19.9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81"/>
      <c r="K38" s="81"/>
      <c r="L38" s="81"/>
      <c r="M38" s="81"/>
      <c r="N38" s="81"/>
      <c r="O38" s="81"/>
      <c r="P38" s="81"/>
    </row>
    <row r="39" customFormat="false" ht="19.9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81"/>
      <c r="K39" s="81"/>
      <c r="L39" s="81"/>
      <c r="M39" s="81"/>
      <c r="N39" s="81"/>
      <c r="O39" s="81"/>
      <c r="P39" s="81"/>
    </row>
    <row r="40" customFormat="false" ht="15" hidden="false" customHeight="true" outlineLevel="0" collapsed="false">
      <c r="A40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7:I39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:P37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9.14"/>
    <col collapsed="false" customWidth="false" hidden="false" outlineLevel="0" max="15" min="2" style="7" width="8.99"/>
    <col collapsed="false" customWidth="true" hidden="false" outlineLevel="0" max="16" min="16" style="7" width="14.99"/>
    <col collapsed="false" customWidth="false" hidden="false" outlineLevel="0" max="257" min="17" style="7" width="8.99"/>
  </cols>
  <sheetData>
    <row r="1" customFormat="false" ht="16.5" hidden="false" customHeight="true" outlineLevel="0" collapsed="false">
      <c r="A1" s="53" t="str">
        <f aca="false">CONCATENATE("CITIZEN'S GUIDE TO LOCAL UNIT FINANCES - ",'Data Input'!C2," (",'Data Input'!C3,")")</f>
        <v>CITIZEN'S GUIDE TO LOCAL UNIT FINANCES - County of Mason (53)</v>
      </c>
      <c r="P1" s="25" t="s">
        <v>160</v>
      </c>
    </row>
    <row r="2" customFormat="false" ht="16.5" hidden="false" customHeight="true" outlineLevel="0" collapsed="false">
      <c r="A2" s="7" t="s">
        <v>161</v>
      </c>
      <c r="F2" s="28" t="s">
        <v>162</v>
      </c>
      <c r="K2" s="82" t="s">
        <v>163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F15" s="63"/>
    </row>
    <row r="16" customFormat="false" ht="16.5" hidden="false" customHeight="true" outlineLevel="0" collapsed="false">
      <c r="F16" s="63"/>
      <c r="J16" s="61"/>
    </row>
    <row r="17" customFormat="false" ht="16.5" hidden="false" customHeight="true" outlineLevel="0" collapsed="false">
      <c r="G17" s="67"/>
      <c r="H17" s="67"/>
      <c r="I17" s="67"/>
      <c r="J17" s="68"/>
    </row>
    <row r="18" customFormat="false" ht="16.5" hidden="false" customHeight="true" outlineLevel="0" collapsed="false">
      <c r="A18" s="7" t="s">
        <v>164</v>
      </c>
      <c r="I18" s="34" t="s">
        <v>165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23.45" hidden="false" customHeight="true" outlineLevel="0" collapsed="false">
      <c r="A35" s="69" t="s">
        <v>14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23.4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23.4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5" hidden="false" customHeight="true" outlineLevel="0" collapsed="false">
      <c r="A38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5:P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16:36Z</dcterms:created>
  <dc:creator>Joe.Heffernan</dc:creator>
  <dc:description/>
  <dc:language>en-US</dc:language>
  <cp:lastModifiedBy>Knizacky, Fabian</cp:lastModifiedBy>
  <cp:lastPrinted>2020-11-03T18:21:04Z</cp:lastPrinted>
  <dcterms:modified xsi:type="dcterms:W3CDTF">2020-11-03T20:00:36Z</dcterms:modified>
  <cp:revision>0</cp:revision>
  <dc:subject/>
  <dc:title/>
</cp:coreProperties>
</file>